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  <sheet name="市本级改制企业" sheetId="2" state="hidden" r:id="rId3"/>
    <sheet name="县、区企业" sheetId="3" state="hidden" r:id="rId4"/>
    <sheet name="全市病退" sheetId="4" state="hidden" r:id="rId5"/>
  </sheets>
  <definedNames>
    <definedName function="false" hidden="true" localSheetId="0" name="_xlnm._FilterDatabase" vbProcedure="false">公示人员!$A$4:$IR$104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公示人员!$3:$4</definedName>
    <definedName function="false" hidden="false" localSheetId="1" name="Print_Titles" vbProcedure="false">市本级改制企业!$1:$3</definedName>
    <definedName function="false" hidden="false" localSheetId="2" name="Print_Titles" vbProcedure="false">'县、区企业'!$1:$3</definedName>
    <definedName function="false" hidden="false" localSheetId="3" name="Print_Titles" vbProcedure="false">全市病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39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提前退休人员基本情况公示表（第五批）</t>
    </r>
  </si>
  <si>
    <t xml:space="preserve">序号</t>
  </si>
  <si>
    <t xml:space="preserve">姓 名</t>
  </si>
  <si>
    <t xml:space="preserve">性别</t>
  </si>
  <si>
    <t xml:space="preserve">出生
年月</t>
  </si>
  <si>
    <t xml:space="preserve">工 作 单 位</t>
  </si>
  <si>
    <t xml:space="preserve">特殊工种提前退休</t>
  </si>
  <si>
    <t xml:space="preserve">因病提前退休</t>
  </si>
  <si>
    <t xml:space="preserve">备注</t>
  </si>
  <si>
    <t xml:space="preserve">特殊工种
名称</t>
  </si>
  <si>
    <t xml:space="preserve">特殊工种年限</t>
  </si>
  <si>
    <t xml:space="preserve">李勇志</t>
  </si>
  <si>
    <t xml:space="preserve">男</t>
  </si>
  <si>
    <t xml:space="preserve">邵阳市宏发物业有限公司</t>
  </si>
  <si>
    <t xml:space="preserve">轧钢工</t>
  </si>
  <si>
    <t xml:space="preserve">9+</t>
  </si>
  <si>
    <t xml:space="preserve">—</t>
  </si>
  <si>
    <t xml:space="preserve">袁志辉</t>
  </si>
  <si>
    <t xml:space="preserve">邵阳市宝庆化工厂</t>
  </si>
  <si>
    <t xml:space="preserve">化工操作</t>
  </si>
  <si>
    <t xml:space="preserve">8+</t>
  </si>
  <si>
    <t xml:space="preserve">杨永成</t>
  </si>
  <si>
    <t xml:space="preserve">邵阳市龙江煤矿</t>
  </si>
  <si>
    <t xml:space="preserve">井下</t>
  </si>
  <si>
    <t xml:space="preserve">李慎教</t>
  </si>
  <si>
    <t xml:space="preserve">张立国</t>
  </si>
  <si>
    <t xml:space="preserve">中南制药厂</t>
  </si>
  <si>
    <t xml:space="preserve">制药操作</t>
  </si>
  <si>
    <t xml:space="preserve">许云华</t>
  </si>
  <si>
    <t xml:space="preserve">邵阳市东风汽车维修中心</t>
  </si>
  <si>
    <t xml:space="preserve">锻工</t>
  </si>
  <si>
    <t xml:space="preserve">唐寿桥</t>
  </si>
  <si>
    <t xml:space="preserve">邵阳市肖家冲煤矿</t>
  </si>
  <si>
    <t xml:space="preserve">夏超军</t>
  </si>
  <si>
    <t xml:space="preserve">邵阳市水泥厂</t>
  </si>
  <si>
    <t xml:space="preserve">喂料</t>
  </si>
  <si>
    <t xml:space="preserve">10+</t>
  </si>
  <si>
    <t xml:space="preserve">何建伟</t>
  </si>
  <si>
    <t xml:space="preserve">操作</t>
  </si>
  <si>
    <t xml:space="preserve">莫忠光</t>
  </si>
  <si>
    <t xml:space="preserve">立窑</t>
  </si>
  <si>
    <t xml:space="preserve">胡志军</t>
  </si>
  <si>
    <t xml:space="preserve">邵阳市电池厂</t>
  </si>
  <si>
    <t xml:space="preserve">电池工</t>
  </si>
  <si>
    <t xml:space="preserve">李正银</t>
  </si>
  <si>
    <t xml:space="preserve">邵阳市短陂桥煤矿</t>
  </si>
  <si>
    <t xml:space="preserve">张纪荣</t>
  </si>
  <si>
    <t xml:space="preserve">邵阳市合成洗涤剂厂</t>
  </si>
  <si>
    <t xml:space="preserve">化工设备维修</t>
  </si>
  <si>
    <t xml:space="preserve">赵利新</t>
  </si>
  <si>
    <t xml:space="preserve">邵阳市康华制药厂</t>
  </si>
  <si>
    <t xml:space="preserve">李文强</t>
  </si>
  <si>
    <t xml:space="preserve">马晓红</t>
  </si>
  <si>
    <t xml:space="preserve">邵阳市化工总厂</t>
  </si>
  <si>
    <t xml:space="preserve">李学余</t>
  </si>
  <si>
    <t xml:space="preserve">邵阳市食品罐头厂</t>
  </si>
  <si>
    <t xml:space="preserve">实罐操作</t>
  </si>
  <si>
    <t xml:space="preserve">刘凯</t>
  </si>
  <si>
    <t xml:space="preserve">邵阳市染料厂</t>
  </si>
  <si>
    <t xml:space="preserve">染料中间操作</t>
  </si>
  <si>
    <t xml:space="preserve">朱勋</t>
  </si>
  <si>
    <t xml:space="preserve">邵阳市热电厂</t>
  </si>
  <si>
    <t xml:space="preserve">锅炉运行</t>
  </si>
  <si>
    <t xml:space="preserve">马跃进</t>
  </si>
  <si>
    <t xml:space="preserve">汽机运行</t>
  </si>
  <si>
    <t xml:space="preserve">王海平</t>
  </si>
  <si>
    <t xml:space="preserve">邵阳市建筑材料总厂</t>
  </si>
  <si>
    <t xml:space="preserve">精磨</t>
  </si>
  <si>
    <t xml:space="preserve">曾邵林</t>
  </si>
  <si>
    <t xml:space="preserve">湖南大为建筑有限公司</t>
  </si>
  <si>
    <t xml:space="preserve">泥工</t>
  </si>
  <si>
    <t xml:space="preserve">刘文军</t>
  </si>
  <si>
    <t xml:space="preserve">湖南资江农药厂</t>
  </si>
  <si>
    <t xml:space="preserve">农药操作</t>
  </si>
  <si>
    <t xml:space="preserve">李灿胜</t>
  </si>
  <si>
    <t xml:space="preserve">邵阳市龙坪煤矿</t>
  </si>
  <si>
    <t xml:space="preserve">龚厚明</t>
  </si>
  <si>
    <t xml:space="preserve">邵阳市新东煤矿</t>
  </si>
  <si>
    <t xml:space="preserve">李日新</t>
  </si>
  <si>
    <t xml:space="preserve">邵阳市炭黑厂</t>
  </si>
  <si>
    <t xml:space="preserve">炭黑工</t>
  </si>
  <si>
    <t xml:space="preserve">姜致雄</t>
  </si>
  <si>
    <t xml:space="preserve">伍立新</t>
  </si>
  <si>
    <t xml:space="preserve">邵阳市化纤厂</t>
  </si>
  <si>
    <t xml:space="preserve">投硫、出渣</t>
  </si>
  <si>
    <t xml:space="preserve">黄海平</t>
  </si>
  <si>
    <t xml:space="preserve">纺丝</t>
  </si>
  <si>
    <t xml:space="preserve">颜友发</t>
  </si>
  <si>
    <t xml:space="preserve">赵军</t>
  </si>
  <si>
    <t xml:space="preserve">湖南印刷机器厂</t>
  </si>
  <si>
    <t xml:space="preserve">清砂</t>
  </si>
  <si>
    <t xml:space="preserve">何令伟</t>
  </si>
  <si>
    <t xml:space="preserve">邵阳市液压件厂</t>
  </si>
  <si>
    <t xml:space="preserve">炉工</t>
  </si>
  <si>
    <t xml:space="preserve">杨小利</t>
  </si>
  <si>
    <t xml:space="preserve">邵阳市七一机械厂</t>
  </si>
  <si>
    <t xml:space="preserve">刘云峰</t>
  </si>
  <si>
    <t xml:space="preserve">邵阳市化肥厂</t>
  </si>
  <si>
    <t xml:space="preserve">陈建军</t>
  </si>
  <si>
    <t xml:space="preserve">邵阳市神风动力有限公司</t>
  </si>
  <si>
    <t xml:space="preserve">曾文清</t>
  </si>
  <si>
    <t xml:space="preserve">邵阳市电源厂</t>
  </si>
  <si>
    <t xml:space="preserve">冲切</t>
  </si>
  <si>
    <t xml:space="preserve">舒采湘</t>
  </si>
  <si>
    <t xml:space="preserve">湖南省第一纸板厂</t>
  </si>
  <si>
    <t xml:space="preserve">涂布</t>
  </si>
  <si>
    <t xml:space="preserve">柳宏伟</t>
  </si>
  <si>
    <t xml:space="preserve">湖南省汽车制造厂</t>
  </si>
  <si>
    <t xml:space="preserve">铸造</t>
  </si>
  <si>
    <t xml:space="preserve">肖兵</t>
  </si>
  <si>
    <t xml:space="preserve">合成</t>
  </si>
  <si>
    <t xml:space="preserve">梁美如</t>
  </si>
  <si>
    <t xml:space="preserve">邵阳市冶金建材厂</t>
  </si>
  <si>
    <t xml:space="preserve">司机</t>
  </si>
  <si>
    <t xml:space="preserve">申光辉</t>
  </si>
  <si>
    <t xml:space="preserve">姚雪飞</t>
  </si>
  <si>
    <t xml:space="preserve">女</t>
  </si>
  <si>
    <t xml:space="preserve">充电</t>
  </si>
  <si>
    <t xml:space="preserve">唐立梅</t>
  </si>
  <si>
    <t xml:space="preserve">邵阳市九公桥煤矿</t>
  </si>
  <si>
    <t xml:space="preserve">张红叶</t>
  </si>
  <si>
    <t xml:space="preserve">蒋正国</t>
  </si>
  <si>
    <t xml:space="preserve">唐桂祥</t>
  </si>
  <si>
    <t xml:space="preserve">邵阳市糖厂</t>
  </si>
  <si>
    <t xml:space="preserve">司炉</t>
  </si>
  <si>
    <t xml:space="preserve">李铁强</t>
  </si>
  <si>
    <t xml:space="preserve">邵阳市玻璃厂</t>
  </si>
  <si>
    <t xml:space="preserve">配料</t>
  </si>
  <si>
    <t xml:space="preserve">谭军</t>
  </si>
  <si>
    <t xml:space="preserve">湘运邵阳分公司</t>
  </si>
  <si>
    <t xml:space="preserve">客车驾驶员</t>
  </si>
  <si>
    <t xml:space="preserve">15+</t>
  </si>
  <si>
    <t xml:space="preserve">肖日华</t>
  </si>
  <si>
    <t xml:space="preserve">邵阳市有机化工厂</t>
  </si>
  <si>
    <t xml:space="preserve">肖长安</t>
  </si>
  <si>
    <t xml:space="preserve">黄英豪</t>
  </si>
  <si>
    <t xml:space="preserve">1969.07</t>
  </si>
  <si>
    <t xml:space="preserve">湖南省第四工程有限公司</t>
  </si>
  <si>
    <t xml:space="preserve">李喜林</t>
  </si>
  <si>
    <t xml:space="preserve">1969.08</t>
  </si>
  <si>
    <t xml:space="preserve">吴俊阳</t>
  </si>
  <si>
    <t xml:space="preserve">柏油</t>
  </si>
  <si>
    <t xml:space="preserve">朱立中</t>
  </si>
  <si>
    <t xml:space="preserve">邵阳市石下江煤矿</t>
  </si>
  <si>
    <t xml:space="preserve">王建成</t>
  </si>
  <si>
    <t xml:space="preserve">刘芳细</t>
  </si>
  <si>
    <t xml:space="preserve">付立群</t>
  </si>
  <si>
    <t xml:space="preserve">王歧胜</t>
  </si>
  <si>
    <t xml:space="preserve">刘建军</t>
  </si>
  <si>
    <t xml:space="preserve">邵阳二纺机有限责任公司</t>
  </si>
  <si>
    <t xml:space="preserve">司炉工</t>
  </si>
  <si>
    <t xml:space="preserve">林建华</t>
  </si>
  <si>
    <t xml:space="preserve">1969.06</t>
  </si>
  <si>
    <t xml:space="preserve">邵阳市铁路装卸公司</t>
  </si>
  <si>
    <t xml:space="preserve">装卸</t>
  </si>
  <si>
    <t xml:space="preserve">张小军</t>
  </si>
  <si>
    <t xml:space="preserve">杨卫国</t>
  </si>
  <si>
    <t xml:space="preserve">1969.09</t>
  </si>
  <si>
    <t xml:space="preserve">陆丰平</t>
  </si>
  <si>
    <t xml:space="preserve">邵阳县湘运公司</t>
  </si>
  <si>
    <t xml:space="preserve">搬运工</t>
  </si>
  <si>
    <t xml:space="preserve">蒋晓军</t>
  </si>
  <si>
    <t xml:space="preserve">邵阳县大山岭煤矿</t>
  </si>
  <si>
    <t xml:space="preserve">张景琪</t>
  </si>
  <si>
    <t xml:space="preserve">胡体院</t>
  </si>
  <si>
    <t xml:space="preserve">邵阳县红石煤矿</t>
  </si>
  <si>
    <t xml:space="preserve">井下采掘工</t>
  </si>
  <si>
    <t xml:space="preserve">粟平生</t>
  </si>
  <si>
    <t xml:space="preserve">邵阳县七里山煤矿</t>
  </si>
  <si>
    <t xml:space="preserve">陈青</t>
  </si>
  <si>
    <t xml:space="preserve">新宁县瓷厂</t>
  </si>
  <si>
    <t xml:space="preserve">制泥</t>
  </si>
  <si>
    <t xml:space="preserve">烧成</t>
  </si>
  <si>
    <t xml:space="preserve">陈水</t>
  </si>
  <si>
    <t xml:space="preserve">新宁县恒昌化肥有限公司</t>
  </si>
  <si>
    <t xml:space="preserve">压缩操作工</t>
  </si>
  <si>
    <t xml:space="preserve">陈南军</t>
  </si>
  <si>
    <t xml:space="preserve">新宁县社交煤矿</t>
  </si>
  <si>
    <t xml:space="preserve">刘明</t>
  </si>
  <si>
    <t xml:space="preserve">新宁县水电设备制造厂</t>
  </si>
  <si>
    <t xml:space="preserve">造型工</t>
  </si>
  <si>
    <t xml:space="preserve">焦仁凤</t>
  </si>
  <si>
    <t xml:space="preserve">新宁县水泥厂</t>
  </si>
  <si>
    <t xml:space="preserve">生料</t>
  </si>
  <si>
    <t xml:space="preserve">李军华</t>
  </si>
  <si>
    <t xml:space="preserve">湘运新宁公司</t>
  </si>
  <si>
    <t xml:space="preserve">刘国平</t>
  </si>
  <si>
    <t xml:space="preserve">新宁县建筑公司</t>
  </si>
  <si>
    <t xml:space="preserve">制砖</t>
  </si>
  <si>
    <t xml:space="preserve">陈南雄</t>
  </si>
  <si>
    <t xml:space="preserve">新宁县县委招待所</t>
  </si>
  <si>
    <t xml:space="preserve">锅炉工</t>
  </si>
  <si>
    <t xml:space="preserve">尹玉云</t>
  </si>
  <si>
    <t xml:space="preserve">隆回县大园煤矿</t>
  </si>
  <si>
    <t xml:space="preserve">王金霞</t>
  </si>
  <si>
    <t xml:space="preserve">隆回雪峰水泥厂</t>
  </si>
  <si>
    <t xml:space="preserve">宁远瞧</t>
  </si>
  <si>
    <t xml:space="preserve">邵东市钢铁厂</t>
  </si>
  <si>
    <t xml:space="preserve">加热</t>
  </si>
  <si>
    <t xml:space="preserve">周凯平</t>
  </si>
  <si>
    <t xml:space="preserve">邵东市焦化厂</t>
  </si>
  <si>
    <t xml:space="preserve">锅炉</t>
  </si>
  <si>
    <t xml:space="preserve">杨忠民</t>
  </si>
  <si>
    <t xml:space="preserve">出炉</t>
  </si>
  <si>
    <t xml:space="preserve">申忠华</t>
  </si>
  <si>
    <t xml:space="preserve">1968.11</t>
  </si>
  <si>
    <t xml:space="preserve">推焦车司机、出炉</t>
  </si>
  <si>
    <t xml:space="preserve">谢明华</t>
  </si>
  <si>
    <t xml:space="preserve">邵东市化纤厂</t>
  </si>
  <si>
    <t xml:space="preserve">操作工</t>
  </si>
  <si>
    <t xml:space="preserve">申细平</t>
  </si>
  <si>
    <t xml:space="preserve">邵东市铅锌矿</t>
  </si>
  <si>
    <t xml:space="preserve">罗航军</t>
  </si>
  <si>
    <t xml:space="preserve">1968.08</t>
  </si>
  <si>
    <t xml:space="preserve">罗小平</t>
  </si>
  <si>
    <t xml:space="preserve">1968.07</t>
  </si>
  <si>
    <t xml:space="preserve">陈玉平</t>
  </si>
  <si>
    <t xml:space="preserve">1969.01</t>
  </si>
  <si>
    <t xml:space="preserve">胡学武</t>
  </si>
  <si>
    <t xml:space="preserve">邵东县石膏矿</t>
  </si>
  <si>
    <t xml:space="preserve">郑泽明</t>
  </si>
  <si>
    <t xml:space="preserve">邵东市建筑公司</t>
  </si>
  <si>
    <t xml:space="preserve">曾华</t>
  </si>
  <si>
    <t xml:space="preserve">城步县建筑装饰材料有限公司</t>
  </si>
  <si>
    <t xml:space="preserve">运坯、进窖</t>
  </si>
  <si>
    <t xml:space="preserve">禹玉平</t>
  </si>
  <si>
    <t xml:space="preserve">城步县黔峰建材公司</t>
  </si>
  <si>
    <t xml:space="preserve">制瓶、司炉</t>
  </si>
  <si>
    <t xml:space="preserve">陶艮华</t>
  </si>
  <si>
    <t xml:space="preserve">城步县化工有限公司</t>
  </si>
  <si>
    <t xml:space="preserve">压缩机操作工</t>
  </si>
  <si>
    <t xml:space="preserve">夏政旗</t>
  </si>
  <si>
    <t xml:space="preserve">碳化操作工</t>
  </si>
  <si>
    <t xml:space="preserve">肖良玉</t>
  </si>
  <si>
    <t xml:space="preserve">脱硫、变换操作工</t>
  </si>
  <si>
    <t xml:space="preserve">陈大慧</t>
  </si>
  <si>
    <t xml:space="preserve">城步县建筑责任有限公司</t>
  </si>
  <si>
    <t xml:space="preserve">刘文忠</t>
  </si>
  <si>
    <t xml:space="preserve">新邵冶炼厂</t>
  </si>
  <si>
    <t xml:space="preserve">周国辉</t>
  </si>
  <si>
    <t xml:space="preserve">新邵十字路煤矿</t>
  </si>
  <si>
    <t xml:space="preserve">谢永红</t>
  </si>
  <si>
    <t xml:space="preserve">1969.02</t>
  </si>
  <si>
    <t xml:space="preserve">新邵煤矿</t>
  </si>
  <si>
    <t xml:space="preserve">孙贵富</t>
  </si>
  <si>
    <t xml:space="preserve">易海运</t>
  </si>
  <si>
    <t xml:space="preserve">1978.03</t>
  </si>
  <si>
    <t xml:space="preserve">湘运新宁分公司</t>
  </si>
  <si>
    <t xml:space="preserve">完全</t>
  </si>
  <si>
    <t xml:space="preserve">邵阳市企业职工特殊工种审核登记表</t>
  </si>
  <si>
    <r>
      <rPr>
        <sz val="12"/>
        <rFont val="Noto Sans"/>
        <family val="2"/>
      </rPr>
      <t xml:space="preserve">  报送单位： 邵阳市人力资源和社会保障局                                           </t>
    </r>
    <r>
      <rPr>
        <sz val="12"/>
        <rFont val="Times New Roman"/>
        <family val="0"/>
        <charset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季度</t>
    </r>
  </si>
  <si>
    <t xml:space="preserve">姓    名</t>
  </si>
  <si>
    <t xml:space="preserve">出生年月</t>
  </si>
  <si>
    <t xml:space="preserve">参加工作时        间</t>
  </si>
  <si>
    <t xml:space="preserve">特殊工种名称</t>
  </si>
  <si>
    <t xml:space="preserve">特殊工种  年        限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意见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意见</t>
    </r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年前改制企业</t>
    </r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年后改制企业</t>
    </r>
  </si>
  <si>
    <t xml:space="preserve">李集合</t>
  </si>
  <si>
    <t xml:space="preserve">1959.2</t>
  </si>
  <si>
    <t xml:space="preserve">1980.1</t>
  </si>
  <si>
    <t xml:space="preserve">曾同生</t>
  </si>
  <si>
    <t xml:space="preserve">1959.3</t>
  </si>
  <si>
    <t xml:space="preserve">1977.10</t>
  </si>
  <si>
    <t xml:space="preserve">防老剂维修</t>
  </si>
  <si>
    <r>
      <rPr>
        <sz val="12"/>
        <color rgb="FF000000"/>
        <rFont val="Noto Sans"/>
        <family val="2"/>
      </rPr>
      <t xml:space="preserve">曾加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佳</t>
    </r>
    <r>
      <rPr>
        <sz val="12"/>
        <color rgb="FF000000"/>
        <rFont val="宋体"/>
        <family val="0"/>
        <charset val="134"/>
      </rPr>
      <t xml:space="preserve">)</t>
    </r>
  </si>
  <si>
    <t xml:space="preserve">1978.5</t>
  </si>
  <si>
    <t xml:space="preserve">陈顺林</t>
  </si>
  <si>
    <t xml:space="preserve">1983.1</t>
  </si>
  <si>
    <t xml:space="preserve">陈红旗</t>
  </si>
  <si>
    <t xml:space="preserve">1959.1</t>
  </si>
  <si>
    <t xml:space="preserve">1978.10</t>
  </si>
  <si>
    <t xml:space="preserve">谢益成</t>
  </si>
  <si>
    <t xml:space="preserve">1980.7</t>
  </si>
  <si>
    <t xml:space="preserve">谢端明</t>
  </si>
  <si>
    <t xml:space="preserve">1978.4</t>
  </si>
  <si>
    <t xml:space="preserve">夏少安</t>
  </si>
  <si>
    <t xml:space="preserve">1978.12</t>
  </si>
  <si>
    <t xml:space="preserve">孙兴华</t>
  </si>
  <si>
    <t xml:space="preserve">匡筱茹</t>
  </si>
  <si>
    <t xml:space="preserve">1969.2</t>
  </si>
  <si>
    <t xml:space="preserve">1987.3</t>
  </si>
  <si>
    <t xml:space="preserve">毕益群</t>
  </si>
  <si>
    <t xml:space="preserve">1990.7</t>
  </si>
  <si>
    <t xml:space="preserve">二硝化验</t>
  </si>
  <si>
    <t xml:space="preserve">李红艳</t>
  </si>
  <si>
    <t xml:space="preserve">1988.08</t>
  </si>
  <si>
    <t xml:space="preserve">李昌全</t>
  </si>
  <si>
    <t xml:space="preserve">1959-03</t>
  </si>
  <si>
    <t xml:space="preserve">1979-12</t>
  </si>
  <si>
    <t xml:space="preserve">覃阳春</t>
  </si>
  <si>
    <t xml:space="preserve">1969-01</t>
  </si>
  <si>
    <t xml:space="preserve">1985-12</t>
  </si>
  <si>
    <t xml:space="preserve">李顺才</t>
  </si>
  <si>
    <t xml:space="preserve">1959-02</t>
  </si>
  <si>
    <t xml:space="preserve">1978-12</t>
  </si>
  <si>
    <t xml:space="preserve">贺红艳</t>
  </si>
  <si>
    <t xml:space="preserve">1967-01</t>
  </si>
  <si>
    <t xml:space="preserve">乔建喜</t>
  </si>
  <si>
    <t xml:space="preserve">1962-08</t>
  </si>
  <si>
    <t xml:space="preserve">1980-05</t>
  </si>
  <si>
    <t xml:space="preserve">陈依平</t>
  </si>
  <si>
    <t xml:space="preserve">1986.12</t>
  </si>
  <si>
    <t xml:space="preserve">陈又生</t>
  </si>
  <si>
    <t xml:space="preserve">1959.01</t>
  </si>
  <si>
    <t xml:space="preserve">1977.01</t>
  </si>
  <si>
    <t xml:space="preserve">范建平</t>
  </si>
  <si>
    <t xml:space="preserve">1959.02</t>
  </si>
  <si>
    <t xml:space="preserve">1977.08</t>
  </si>
  <si>
    <t xml:space="preserve">刘成钢</t>
  </si>
  <si>
    <t xml:space="preserve">1959.03</t>
  </si>
  <si>
    <t xml:space="preserve">1977.07</t>
  </si>
  <si>
    <t xml:space="preserve">罗贱清</t>
  </si>
  <si>
    <t xml:space="preserve">骆艳春</t>
  </si>
  <si>
    <t xml:space="preserve">1988.02</t>
  </si>
  <si>
    <t xml:space="preserve">潘晓红</t>
  </si>
  <si>
    <t xml:space="preserve">1969.03</t>
  </si>
  <si>
    <t xml:space="preserve">1985.12</t>
  </si>
  <si>
    <t xml:space="preserve">许丹仪</t>
  </si>
  <si>
    <t xml:space="preserve">1980.06</t>
  </si>
  <si>
    <t xml:space="preserve">姚冰</t>
  </si>
  <si>
    <t xml:space="preserve">1985.08</t>
  </si>
  <si>
    <t xml:space="preserve">邵阳市永久金笔厂</t>
  </si>
  <si>
    <t xml:space="preserve">胡小群</t>
  </si>
  <si>
    <t xml:space="preserve">1986.01</t>
  </si>
  <si>
    <t xml:space="preserve">注塑</t>
  </si>
  <si>
    <t xml:space="preserve">曾莆江</t>
  </si>
  <si>
    <t xml:space="preserve">1955.05</t>
  </si>
  <si>
    <t xml:space="preserve">1977.12</t>
  </si>
  <si>
    <t xml:space="preserve">杨冬平</t>
  </si>
  <si>
    <t xml:space="preserve">杨少鼎</t>
  </si>
  <si>
    <t xml:space="preserve">邵阳市标准件厂</t>
  </si>
  <si>
    <t xml:space="preserve">宁长春</t>
  </si>
  <si>
    <t xml:space="preserve">电子仪器厂</t>
  </si>
  <si>
    <t xml:space="preserve">周静芳</t>
  </si>
  <si>
    <t xml:space="preserve">1992.05</t>
  </si>
  <si>
    <t xml:space="preserve">喷漆</t>
  </si>
  <si>
    <t xml:space="preserve">沈兴</t>
  </si>
  <si>
    <t xml:space="preserve">1959.04</t>
  </si>
  <si>
    <t xml:space="preserve">1980.12</t>
  </si>
  <si>
    <t xml:space="preserve">电镀</t>
  </si>
  <si>
    <r>
      <rPr>
        <sz val="12"/>
        <rFont val="Noto Sans"/>
        <family val="2"/>
      </rPr>
      <t xml:space="preserve">  报送单位： 邵阳市人力资源和社会保障局                                           </t>
    </r>
    <r>
      <rPr>
        <sz val="12"/>
        <rFont val="Times New Roman"/>
        <family val="0"/>
        <charset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-2</t>
    </r>
    <r>
      <rPr>
        <sz val="12"/>
        <rFont val="Noto Sans"/>
        <family val="2"/>
      </rPr>
      <t xml:space="preserve">季度</t>
    </r>
  </si>
  <si>
    <t xml:space="preserve">   特殊工种名称</t>
  </si>
  <si>
    <t xml:space="preserve">新邵岱山林场</t>
  </si>
  <si>
    <t xml:space="preserve">谢立坚</t>
  </si>
  <si>
    <t xml:space="preserve">营林</t>
  </si>
  <si>
    <t xml:space="preserve">吕喜爱</t>
  </si>
  <si>
    <t xml:space="preserve">新邵龙山林场</t>
  </si>
  <si>
    <t xml:space="preserve">肖纯</t>
  </si>
  <si>
    <t xml:space="preserve">吕永根</t>
  </si>
  <si>
    <t xml:space="preserve">吕同肖</t>
  </si>
  <si>
    <t xml:space="preserve">汤雪梅</t>
  </si>
  <si>
    <t xml:space="preserve">何弄华</t>
  </si>
  <si>
    <t xml:space="preserve">罗莲玉</t>
  </si>
  <si>
    <t xml:space="preserve">吕娥秀</t>
  </si>
  <si>
    <t xml:space="preserve">武冈市电石厂</t>
  </si>
  <si>
    <t xml:space="preserve">聂冬成</t>
  </si>
  <si>
    <t xml:space="preserve">1959-05</t>
  </si>
  <si>
    <t xml:space="preserve">1977-10</t>
  </si>
  <si>
    <t xml:space="preserve">电炉工</t>
  </si>
  <si>
    <t xml:space="preserve">武冈市建筑公司</t>
  </si>
  <si>
    <t xml:space="preserve">周利华</t>
  </si>
  <si>
    <t xml:space="preserve">1979-09</t>
  </si>
  <si>
    <t xml:space="preserve">武冈市林场</t>
  </si>
  <si>
    <t xml:space="preserve">李辉荣</t>
  </si>
  <si>
    <t xml:space="preserve">1958-04</t>
  </si>
  <si>
    <t xml:space="preserve">1984-05</t>
  </si>
  <si>
    <t xml:space="preserve">采掘</t>
  </si>
  <si>
    <t xml:space="preserve">武冈市汽运分公司</t>
  </si>
  <si>
    <t xml:space="preserve">舒明光</t>
  </si>
  <si>
    <t xml:space="preserve">1958-10</t>
  </si>
  <si>
    <t xml:space="preserve">搬运</t>
  </si>
  <si>
    <t xml:space="preserve">唐胜林</t>
  </si>
  <si>
    <t xml:space="preserve">1956-11</t>
  </si>
  <si>
    <t xml:space="preserve">1975-11</t>
  </si>
  <si>
    <t xml:space="preserve">唐明礼</t>
  </si>
  <si>
    <t xml:space="preserve">1958-05</t>
  </si>
  <si>
    <t xml:space="preserve">1978-04</t>
  </si>
  <si>
    <t xml:space="preserve">客司</t>
  </si>
  <si>
    <t xml:space="preserve">武冈市日用五金厂</t>
  </si>
  <si>
    <t xml:space="preserve">王立华</t>
  </si>
  <si>
    <t xml:space="preserve">1958-06</t>
  </si>
  <si>
    <t xml:space="preserve">型铸</t>
  </si>
  <si>
    <t xml:space="preserve">城步木材公司</t>
  </si>
  <si>
    <t xml:space="preserve">文本松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河运，采伐</t>
  </si>
  <si>
    <t xml:space="preserve">石红超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运、采伐</t>
  </si>
  <si>
    <t xml:space="preserve">黄红梅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育、采伐</t>
  </si>
  <si>
    <t xml:space="preserve">陈艳君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育</t>
  </si>
  <si>
    <t xml:space="preserve">城步玻璃厂</t>
  </si>
  <si>
    <t xml:space="preserve">杨成实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</si>
  <si>
    <t xml:space="preserve">制瓶</t>
  </si>
  <si>
    <t xml:space="preserve">陆泽伟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</si>
  <si>
    <t xml:space="preserve">刘建良</t>
  </si>
  <si>
    <t xml:space="preserve">59.3</t>
  </si>
  <si>
    <t xml:space="preserve">78.7</t>
  </si>
  <si>
    <t xml:space="preserve">井下    </t>
  </si>
  <si>
    <t xml:space="preserve">何中清</t>
  </si>
  <si>
    <t xml:space="preserve">58.11</t>
  </si>
  <si>
    <t xml:space="preserve">79.3</t>
  </si>
  <si>
    <t xml:space="preserve">张小明</t>
  </si>
  <si>
    <t xml:space="preserve">58.8</t>
  </si>
  <si>
    <t xml:space="preserve">79.10</t>
  </si>
  <si>
    <t xml:space="preserve">邵阳县玛钢厂</t>
  </si>
  <si>
    <t xml:space="preserve">尹小林</t>
  </si>
  <si>
    <t xml:space="preserve">68.12</t>
  </si>
  <si>
    <t xml:space="preserve">88.8</t>
  </si>
  <si>
    <t xml:space="preserve">翻砂</t>
  </si>
  <si>
    <t xml:space="preserve">杨龙雨</t>
  </si>
  <si>
    <t xml:space="preserve">82.12</t>
  </si>
  <si>
    <t xml:space="preserve">龙立云</t>
  </si>
  <si>
    <t xml:space="preserve">77.10</t>
  </si>
  <si>
    <t xml:space="preserve">陈社林</t>
  </si>
  <si>
    <t xml:space="preserve">84.4</t>
  </si>
  <si>
    <t xml:space="preserve">司机、搬运</t>
  </si>
  <si>
    <t xml:space="preserve">邵阳煤矿</t>
  </si>
  <si>
    <t xml:space="preserve">张辉军</t>
  </si>
  <si>
    <t xml:space="preserve">59.4</t>
  </si>
  <si>
    <t xml:space="preserve">84.12</t>
  </si>
  <si>
    <t xml:space="preserve">邵阳县建筑公司</t>
  </si>
  <si>
    <t xml:space="preserve">邓集军</t>
  </si>
  <si>
    <t xml:space="preserve">59.6</t>
  </si>
  <si>
    <t xml:space="preserve">78.12</t>
  </si>
  <si>
    <t xml:space="preserve">刘建国</t>
  </si>
  <si>
    <t xml:space="preserve">李端清</t>
  </si>
  <si>
    <t xml:space="preserve">59.5</t>
  </si>
  <si>
    <t xml:space="preserve">76.10</t>
  </si>
  <si>
    <t xml:space="preserve">邵阳县建材厂</t>
  </si>
  <si>
    <t xml:space="preserve">刘玉萍</t>
  </si>
  <si>
    <t xml:space="preserve">68.11</t>
  </si>
  <si>
    <t xml:space="preserve">1998.1</t>
  </si>
  <si>
    <t xml:space="preserve">生料、破碎</t>
  </si>
  <si>
    <t xml:space="preserve">杨小球</t>
  </si>
  <si>
    <t xml:space="preserve">架子工</t>
  </si>
  <si>
    <t xml:space="preserve">刘学保</t>
  </si>
  <si>
    <t xml:space="preserve">高炉</t>
  </si>
  <si>
    <t xml:space="preserve">付华德</t>
  </si>
  <si>
    <t xml:space="preserve">绥宁木材公司</t>
  </si>
  <si>
    <t xml:space="preserve">宋晓林</t>
  </si>
  <si>
    <t xml:space="preserve">采伐</t>
  </si>
  <si>
    <t xml:space="preserve">绥宁长铺采育场</t>
  </si>
  <si>
    <t xml:space="preserve">张宏印</t>
  </si>
  <si>
    <t xml:space="preserve">绥宁哨溪口采育场</t>
  </si>
  <si>
    <t xml:space="preserve">李香彩</t>
  </si>
  <si>
    <t xml:space="preserve">绥宁县哨溪口采育场</t>
  </si>
  <si>
    <t xml:space="preserve">陈金柳</t>
  </si>
  <si>
    <t xml:space="preserve">1990.05</t>
  </si>
  <si>
    <t xml:space="preserve">绥宁县长铺采育场</t>
  </si>
  <si>
    <t xml:space="preserve">尹正林</t>
  </si>
  <si>
    <t xml:space="preserve">1983.12</t>
  </si>
  <si>
    <t xml:space="preserve">绥宁县林业汽车队</t>
  </si>
  <si>
    <t xml:space="preserve">凌忠文</t>
  </si>
  <si>
    <t xml:space="preserve">1977.09</t>
  </si>
  <si>
    <t xml:space="preserve">洞口县水泥厂</t>
  </si>
  <si>
    <t xml:space="preserve">杨建国</t>
  </si>
  <si>
    <t xml:space="preserve">磨机、配料</t>
  </si>
  <si>
    <t xml:space="preserve">林道跃</t>
  </si>
  <si>
    <t xml:space="preserve">烘干</t>
  </si>
  <si>
    <t xml:space="preserve">张颂龙</t>
  </si>
  <si>
    <t xml:space="preserve">王卫明</t>
  </si>
  <si>
    <t xml:space="preserve">磨机手</t>
  </si>
  <si>
    <t xml:space="preserve">洞口县木材公司</t>
  </si>
  <si>
    <t xml:space="preserve">李碧玉</t>
  </si>
  <si>
    <t xml:space="preserve">采运工</t>
  </si>
  <si>
    <t xml:space="preserve">洞口县农药厂</t>
  </si>
  <si>
    <t xml:space="preserve">杨晓媛</t>
  </si>
  <si>
    <t xml:space="preserve">洞口县氮肥厂</t>
  </si>
  <si>
    <t xml:space="preserve">游朝晖</t>
  </si>
  <si>
    <t xml:space="preserve">脱硫工</t>
  </si>
  <si>
    <t xml:space="preserve">鉴定结论</t>
  </si>
  <si>
    <t xml:space="preserve">县 区单位</t>
  </si>
  <si>
    <t xml:space="preserve">隆回人造板厂</t>
  </si>
  <si>
    <t xml:space="preserve">唐保成</t>
  </si>
  <si>
    <t xml:space="preserve">完全丧失劳动能力</t>
  </si>
  <si>
    <t xml:space="preserve">隆回五金厂</t>
  </si>
  <si>
    <t xml:space="preserve">袁朝华</t>
  </si>
  <si>
    <t xml:space="preserve">隆回农机公司</t>
  </si>
  <si>
    <t xml:space="preserve">文卫平</t>
  </si>
  <si>
    <t xml:space="preserve">隆回三建公司</t>
  </si>
  <si>
    <t xml:space="preserve">李爱华</t>
  </si>
  <si>
    <t xml:space="preserve">隆回百纺公司</t>
  </si>
  <si>
    <t xml:space="preserve">陈东风</t>
  </si>
  <si>
    <t xml:space="preserve">隆回园艺场</t>
  </si>
  <si>
    <t xml:space="preserve">杨大德</t>
  </si>
  <si>
    <t xml:space="preserve">隆回造纸厂</t>
  </si>
  <si>
    <t xml:space="preserve">王小维</t>
  </si>
  <si>
    <t xml:space="preserve">病残肆级</t>
  </si>
  <si>
    <t xml:space="preserve">隆回县百纺公司</t>
  </si>
  <si>
    <t xml:space="preserve">晏海鹏</t>
  </si>
  <si>
    <t xml:space="preserve">邵东县农科所</t>
  </si>
  <si>
    <t xml:space="preserve">刘爱明</t>
  </si>
  <si>
    <t xml:space="preserve">甘勇</t>
  </si>
  <si>
    <t xml:space="preserve">邵东县药材公司</t>
  </si>
  <si>
    <t xml:space="preserve">陈建平</t>
  </si>
  <si>
    <t xml:space="preserve">邵东县廉桥肉食水产公司</t>
  </si>
  <si>
    <t xml:space="preserve">赵能智</t>
  </si>
  <si>
    <t xml:space="preserve">邵东县粮油食品饮料厂</t>
  </si>
  <si>
    <t xml:space="preserve">宋正平</t>
  </si>
  <si>
    <t xml:space="preserve">邵东县蔬菜公司</t>
  </si>
  <si>
    <t xml:space="preserve">曹文明</t>
  </si>
  <si>
    <t xml:space="preserve">邵东县茶叶土产日杂公司</t>
  </si>
  <si>
    <t xml:space="preserve">张建亚</t>
  </si>
  <si>
    <t xml:space="preserve">新邵建筑公司</t>
  </si>
  <si>
    <t xml:space="preserve">罗小贤</t>
  </si>
  <si>
    <r>
      <rPr>
        <sz val="12"/>
        <rFont val="Noto Sans"/>
        <family val="2"/>
      </rPr>
      <t xml:space="preserve">新邵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三厂</t>
    </r>
  </si>
  <si>
    <t xml:space="preserve">彭胜军</t>
  </si>
  <si>
    <t xml:space="preserve">新邵印机厂</t>
  </si>
  <si>
    <t xml:space="preserve">石井岗</t>
  </si>
  <si>
    <t xml:space="preserve">邵阳县下花桥供销社</t>
  </si>
  <si>
    <t xml:space="preserve">李万军</t>
  </si>
  <si>
    <t xml:space="preserve">59.9</t>
  </si>
  <si>
    <t xml:space="preserve">79.9</t>
  </si>
  <si>
    <t xml:space="preserve">段再祥</t>
  </si>
  <si>
    <t xml:space="preserve">62.9</t>
  </si>
  <si>
    <t xml:space="preserve">80.10</t>
  </si>
  <si>
    <t xml:space="preserve">邵阳县粮食局</t>
  </si>
  <si>
    <t xml:space="preserve">李绵强</t>
  </si>
  <si>
    <t xml:space="preserve">63.12</t>
  </si>
  <si>
    <t xml:space="preserve">81.12</t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[2006]13</t>
    </r>
    <r>
      <rPr>
        <sz val="11"/>
        <color rgb="FF000000"/>
        <rFont val="Noto Sans"/>
        <family val="2"/>
      </rPr>
      <t xml:space="preserve">号文件参保</t>
    </r>
  </si>
  <si>
    <t xml:space="preserve">苏永喜</t>
  </si>
  <si>
    <t xml:space="preserve">58.2</t>
  </si>
  <si>
    <t xml:space="preserve">96.1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  <numFmt numFmtId="211" formatCode="yyyy/mm"/>
    <numFmt numFmtId="212" formatCode="0.00;[RED]0.00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2"/>
      <name val="Times New Roman"/>
      <family val="0"/>
      <charset val="1"/>
    </font>
    <font>
      <sz val="10"/>
      <name val="Geneva"/>
      <family val="0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222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222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333399"/>
      <name val="Noto Sans"/>
      <family val="2"/>
    </font>
    <font>
      <sz val="12"/>
      <color rgb="FF333399"/>
      <name val="Noto Sans"/>
      <family val="2"/>
    </font>
    <font>
      <sz val="14"/>
      <name val="宋体"/>
      <family val="0"/>
      <charset val="134"/>
    </font>
    <font>
      <sz val="14"/>
      <name val="汉仪旗黑-30简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新宋体"/>
      <family val="3"/>
      <charset val="134"/>
    </font>
    <font>
      <sz val="14"/>
      <color rgb="FF000000"/>
      <name val="汉仪旗黑-30简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1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33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norma1" xfId="75"/>
    <cellStyle name="_Sheet1" xfId="76"/>
    <cellStyle name="_弱电系统设备配置报价清单" xfId="77"/>
    <cellStyle name="_本部汇总" xfId="78"/>
    <cellStyle name="Accent1" xfId="79"/>
    <cellStyle name="Accent1 - 20%" xfId="80"/>
    <cellStyle name="Accent1 - 40%" xfId="81"/>
    <cellStyle name="Accent1 - 60%" xfId="82"/>
    <cellStyle name="Accent1_公安安全支出补充表5.14" xfId="83"/>
    <cellStyle name="Accent2" xfId="84"/>
    <cellStyle name="Accent2 - 20%" xfId="85"/>
    <cellStyle name="Accent2 - 40%" xfId="86"/>
    <cellStyle name="Accent2 - 60%" xfId="87"/>
    <cellStyle name="Accent2_公安安全支出补充表5.14" xfId="88"/>
    <cellStyle name="Accent3" xfId="89"/>
    <cellStyle name="Accent3 - 20%" xfId="90"/>
    <cellStyle name="Accent3 - 40%" xfId="91"/>
    <cellStyle name="Accent3 - 60%" xfId="92"/>
    <cellStyle name="Accent3_公安安全支出补充表5.14" xfId="93"/>
    <cellStyle name="Accent4" xfId="94"/>
    <cellStyle name="Accent4 - 20%" xfId="95"/>
    <cellStyle name="Accent4 - 40%" xfId="96"/>
    <cellStyle name="Accent4 - 60%" xfId="97"/>
    <cellStyle name="Accent4_公安安全支出补充表5.14" xfId="98"/>
    <cellStyle name="Accent5" xfId="99"/>
    <cellStyle name="Accent5 - 20%" xfId="100"/>
    <cellStyle name="Accent5 - 40%" xfId="101"/>
    <cellStyle name="Accent5 - 60%" xfId="102"/>
    <cellStyle name="Accent5_公安安全支出补充表5.14" xfId="103"/>
    <cellStyle name="Accent6" xfId="104"/>
    <cellStyle name="Accent6 - 20%" xfId="105"/>
    <cellStyle name="Accent6 - 40%" xfId="106"/>
    <cellStyle name="Accent6 - 60%" xfId="107"/>
    <cellStyle name="Accent6_公安安全支出补充表5.14" xfId="108"/>
    <cellStyle name="args.style" xfId="109"/>
    <cellStyle name="Bad 1" xfId="110"/>
    <cellStyle name="Black" xfId="111"/>
    <cellStyle name="Border" xfId="112"/>
    <cellStyle name="Calc Currency (0)" xfId="113"/>
    <cellStyle name="Calculation" xfId="114"/>
    <cellStyle name="Check Cell" xfId="115"/>
    <cellStyle name="ColLevel_0" xfId="116"/>
    <cellStyle name="Comma [0]" xfId="117"/>
    <cellStyle name="comma zerodec" xfId="118"/>
    <cellStyle name="comma-d" xfId="119"/>
    <cellStyle name="Comma_!!!GO" xfId="120"/>
    <cellStyle name="Currency [0]" xfId="121"/>
    <cellStyle name="Currency1" xfId="122"/>
    <cellStyle name="Currency_!!!GO" xfId="123"/>
    <cellStyle name="Date" xfId="124"/>
    <cellStyle name="Dezimal [0]_laroux" xfId="125"/>
    <cellStyle name="Dezimal_laroux" xfId="126"/>
    <cellStyle name="Dollar (zero dec)" xfId="127"/>
    <cellStyle name="Explanatory Text" xfId="128"/>
    <cellStyle name="Fixed" xfId="129"/>
    <cellStyle name="Followed Hyperlink_AheadBehind.xls Chart 23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EADING1" xfId="139"/>
    <cellStyle name="HEADING2" xfId="140"/>
    <cellStyle name="Hyperlink_AheadBehind.xls Chart 23" xfId="141"/>
    <cellStyle name="Input" xfId="142"/>
    <cellStyle name="Input [yellow]" xfId="143"/>
    <cellStyle name="Input Cells" xfId="144"/>
    <cellStyle name="Linked Cell" xfId="145"/>
    <cellStyle name="Linked Cells" xfId="146"/>
    <cellStyle name="Millares [0]_96 Risk" xfId="147"/>
    <cellStyle name="Millares_96 Risk" xfId="148"/>
    <cellStyle name="Milliers [0]_!!!GO" xfId="149"/>
    <cellStyle name="Milliers_!!!GO" xfId="150"/>
    <cellStyle name="Moneda [0]_96 Risk" xfId="151"/>
    <cellStyle name="Moneda_96 Risk" xfId="152"/>
    <cellStyle name="Mon閠aire [0]_!!!GO" xfId="153"/>
    <cellStyle name="Mon閠aire_!!!GO" xfId="154"/>
    <cellStyle name="Neutral 1" xfId="155"/>
    <cellStyle name="New Times Roman" xfId="156"/>
    <cellStyle name="no dec" xfId="157"/>
    <cellStyle name="Non défini" xfId="158"/>
    <cellStyle name="Norma,_laroux_4_营业在建 (2)_E21" xfId="159"/>
    <cellStyle name="Normal - Style1" xfId="160"/>
    <cellStyle name="Normal_!!!GO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后继超链接" xfId="202"/>
    <cellStyle name="商品名称" xfId="203"/>
    <cellStyle name="好 2" xfId="204"/>
    <cellStyle name="好_ 表二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3" xfId="246"/>
    <cellStyle name="好_Book1_4" xfId="247"/>
    <cellStyle name="好_Book1_Sheet1" xfId="248"/>
    <cellStyle name="好_Book1_县公司" xfId="249"/>
    <cellStyle name="好_Book1_银行账户情况表_2010年12月" xfId="250"/>
    <cellStyle name="好_Book2" xfId="251"/>
    <cellStyle name="好_M01-2(州市补助收入)" xfId="252"/>
    <cellStyle name="好_M03" xfId="253"/>
    <cellStyle name="好_Sheet1" xfId="254"/>
    <cellStyle name="好_~4190974" xfId="255"/>
    <cellStyle name="好_~5676413" xfId="256"/>
    <cellStyle name="好_三季度－表二" xfId="257"/>
    <cellStyle name="好_下半年禁吸戒毒经费1000万元" xfId="258"/>
    <cellStyle name="好_下半年禁毒办案经费分配2544.3万元" xfId="259"/>
    <cellStyle name="好_不用软件计算9.1不考虑经费管理评价xl" xfId="260"/>
    <cellStyle name="好_业务工作量指标" xfId="261"/>
    <cellStyle name="好_丽江汇总" xfId="262"/>
    <cellStyle name="好_义务教育阶段教职工人数（教育厅提供最终）" xfId="263"/>
    <cellStyle name="好_云南农村义务教育统计表" xfId="264"/>
    <cellStyle name="好_云南水利电力有限公司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公司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建行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 表二" xfId="305"/>
    <cellStyle name="差_00省级(定稿)" xfId="306"/>
    <cellStyle name="差_00省级(打印)" xfId="307"/>
    <cellStyle name="差_03昭通" xfId="308"/>
    <cellStyle name="差_0502通海县" xfId="309"/>
    <cellStyle name="差_05玉溪" xfId="310"/>
    <cellStyle name="差_0605石屏县" xfId="311"/>
    <cellStyle name="差_1003牟定县" xfId="312"/>
    <cellStyle name="差_1110洱源县" xfId="313"/>
    <cellStyle name="差_11大理" xfId="314"/>
    <cellStyle name="差_2006年全省财力计算表（中央、决算）" xfId="315"/>
    <cellStyle name="差_2006年分析表" xfId="316"/>
    <cellStyle name="差_2006年在职人员情况" xfId="317"/>
    <cellStyle name="差_2006年基础数据" xfId="318"/>
    <cellStyle name="差_2006年水利统计指标统计表" xfId="319"/>
    <cellStyle name="差_2007年人员分部门统计表" xfId="320"/>
    <cellStyle name="差_2007年可用财力" xfId="321"/>
    <cellStyle name="差_2007年政法部门业务指标" xfId="322"/>
    <cellStyle name="差_2007年检察院案件数" xfId="323"/>
    <cellStyle name="差_2008云南省分县市中小学教职工统计表（教育厅提供）" xfId="324"/>
    <cellStyle name="差_2008年县级公安保障标准落实奖励经费分配测算" xfId="325"/>
    <cellStyle name="差_2009年一般性转移支付标准工资" xfId="326"/>
    <cellStyle name="差_2009年一般性转移支付标准工资_~4190974" xfId="327"/>
    <cellStyle name="差_2009年一般性转移支付标准工资_~5676413" xfId="328"/>
    <cellStyle name="差_2009年一般性转移支付标准工资_不用软件计算9.1不考虑经费管理评价xl" xfId="329"/>
    <cellStyle name="差_2009年一般性转移支付标准工资_地方配套按人均增幅控制8.30xl" xfId="330"/>
    <cellStyle name="差_2009年一般性转移支付标准工资_地方配套按人均增幅控制8.30一般预算平均增幅、人均可用财力平均增幅两次控制、社会治安系数调整、案件数调整xl" xfId="331"/>
    <cellStyle name="差_2009年一般性转移支付标准工资_地方配套按人均增幅控制8.31（调整结案率后）xl" xfId="332"/>
    <cellStyle name="差_2009年一般性转移支付标准工资_奖励补助测算5.22测试" xfId="333"/>
    <cellStyle name="差_2009年一般性转移支付标准工资_奖励补助测算5.23新" xfId="334"/>
    <cellStyle name="差_2009年一般性转移支付标准工资_奖励补助测算5.24冯铸" xfId="335"/>
    <cellStyle name="差_2009年一般性转移支付标准工资_奖励补助测算7.23" xfId="336"/>
    <cellStyle name="差_2009年一般性转移支付标准工资_奖励补助测算7.25" xfId="337"/>
    <cellStyle name="差_2009年一般性转移支付标准工资_奖励补助测算7.25 (version 1) (version 1)" xfId="338"/>
    <cellStyle name="差_2、土地面积、人口、粮食产量基本情况" xfId="339"/>
    <cellStyle name="差_530623_2006年县级财政报表附表" xfId="340"/>
    <cellStyle name="差_530629_2006年县级财政报表附表" xfId="341"/>
    <cellStyle name="差_5334_2006年迪庆县级财政报表附表" xfId="342"/>
    <cellStyle name="差_Book1" xfId="343"/>
    <cellStyle name="差_Book1_1" xfId="344"/>
    <cellStyle name="差_Book1_2" xfId="345"/>
    <cellStyle name="差_Book1_3" xfId="346"/>
    <cellStyle name="差_Book1_4" xfId="347"/>
    <cellStyle name="差_Book1_Sheet1" xfId="348"/>
    <cellStyle name="差_Book1_县公司" xfId="349"/>
    <cellStyle name="差_Book1_银行账户情况表_2010年12月" xfId="350"/>
    <cellStyle name="差_Book2" xfId="351"/>
    <cellStyle name="差_M01-2(州市补助收入)" xfId="352"/>
    <cellStyle name="差_M03" xfId="353"/>
    <cellStyle name="差_Sheet1" xfId="354"/>
    <cellStyle name="差_~4190974" xfId="355"/>
    <cellStyle name="差_~5676413" xfId="356"/>
    <cellStyle name="差_三季度－表二" xfId="357"/>
    <cellStyle name="差_下半年禁吸戒毒经费1000万元" xfId="358"/>
    <cellStyle name="差_下半年禁毒办案经费分配2544.3万元" xfId="359"/>
    <cellStyle name="差_不用软件计算9.1不考虑经费管理评价xl" xfId="360"/>
    <cellStyle name="差_业务工作量指标" xfId="361"/>
    <cellStyle name="差_丽江汇总" xfId="362"/>
    <cellStyle name="差_义务教育阶段教职工人数（教育厅提供最终）" xfId="363"/>
    <cellStyle name="差_云南农村义务教育统计表" xfId="364"/>
    <cellStyle name="差_云南水利电力有限公司" xfId="365"/>
    <cellStyle name="差_云南省2008年中小学教师人数统计表" xfId="366"/>
    <cellStyle name="差_云南省2008年中小学教职工情况（教育厅提供20090101加工整理）" xfId="367"/>
    <cellStyle name="差_云南省2008年转移支付测算——州市本级考核部分及政策性测算" xfId="368"/>
    <cellStyle name="差_卫生部门" xfId="369"/>
    <cellStyle name="差_历年教师人数" xfId="370"/>
    <cellStyle name="差_县公司" xfId="371"/>
    <cellStyle name="差_县级公安机关公用经费标准奖励测算方案（定稿）" xfId="372"/>
    <cellStyle name="差_县级基础数据" xfId="373"/>
    <cellStyle name="差_地方配套按人均增幅控制8.30xl" xfId="374"/>
    <cellStyle name="差_地方配套按人均增幅控制8.30一般预算平均增幅、人均可用财力平均增幅两次控制、社会治安系数调整、案件数调整xl" xfId="375"/>
    <cellStyle name="差_地方配套按人均增幅控制8.31（调整结案率后）xl" xfId="376"/>
    <cellStyle name="差_城建部门" xfId="377"/>
    <cellStyle name="差_基础数据分析" xfId="378"/>
    <cellStyle name="差_奖励补助测算5.22测试" xfId="379"/>
    <cellStyle name="差_奖励补助测算5.23新" xfId="380"/>
    <cellStyle name="差_奖励补助测算5.24冯铸" xfId="381"/>
    <cellStyle name="差_奖励补助测算7.23" xfId="382"/>
    <cellStyle name="差_奖励补助测算7.25" xfId="383"/>
    <cellStyle name="差_奖励补助测算7.25 (version 1) (version 1)" xfId="384"/>
    <cellStyle name="差_建行" xfId="385"/>
    <cellStyle name="差_指标五" xfId="386"/>
    <cellStyle name="差_指标四" xfId="387"/>
    <cellStyle name="差_教师绩效工资测算表（离退休按各地上报数测算）2009年1月1日" xfId="388"/>
    <cellStyle name="差_教育厅提供义务教育及高中教师人数（2009年1月6日）" xfId="389"/>
    <cellStyle name="差_文体广播部门" xfId="390"/>
    <cellStyle name="差_检验表" xfId="391"/>
    <cellStyle name="差_检验表（调整后）" xfId="392"/>
    <cellStyle name="差_汇总" xfId="393"/>
    <cellStyle name="差_汇总-县级财政报表附表" xfId="394"/>
    <cellStyle name="差_第一部分：综合全" xfId="395"/>
    <cellStyle name="差_第五部分(才淼、饶永宏）" xfId="396"/>
    <cellStyle name="差_财政供养人员" xfId="397"/>
    <cellStyle name="差_财政支出对上级的依赖程度" xfId="398"/>
    <cellStyle name="差_银行账户情况表_2010年12月" xfId="399"/>
    <cellStyle name="差_高中教师人数（教育厅1.6日提供）" xfId="400"/>
    <cellStyle name="常规 11" xfId="401"/>
    <cellStyle name="常规 12" xfId="402"/>
    <cellStyle name="常规 13" xfId="403"/>
    <cellStyle name="常规 2" xfId="404"/>
    <cellStyle name="常规 2 2" xfId="405"/>
    <cellStyle name="常规 2 2 2" xfId="406"/>
    <cellStyle name="常规 2 2_Book1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4" xfId="416"/>
    <cellStyle name="常规 5" xfId="417"/>
    <cellStyle name="常规 6" xfId="418"/>
    <cellStyle name="常规 7" xfId="419"/>
    <cellStyle name="常规 8" xfId="420"/>
    <cellStyle name="常规 9" xfId="421"/>
    <cellStyle name="常规_县、区_4" xfId="422"/>
    <cellStyle name="常规_改制2季_1" xfId="423"/>
    <cellStyle name="强调 1" xfId="424"/>
    <cellStyle name="强调 2" xfId="425"/>
    <cellStyle name="强调 3" xfId="426"/>
    <cellStyle name="强调文字颜色 1 2" xfId="427"/>
    <cellStyle name="强调文字颜色 2 2" xfId="428"/>
    <cellStyle name="强调文字颜色 3 2" xfId="429"/>
    <cellStyle name="强调文字颜色 4 2" xfId="430"/>
    <cellStyle name="强调文字颜色 5 2" xfId="431"/>
    <cellStyle name="强调文字颜色 6 2" xfId="432"/>
    <cellStyle name="归盒啦_95" xfId="433"/>
    <cellStyle name="捠壿 [0.00]_Region Orders (2)" xfId="434"/>
    <cellStyle name="捠壿_Region Orders (2)" xfId="435"/>
    <cellStyle name="数字" xfId="436"/>
    <cellStyle name="数量" xfId="437"/>
    <cellStyle name="日期" xfId="438"/>
    <cellStyle name="昗弨_Pacific Region P&amp;L" xfId="439"/>
    <cellStyle name="普通_ 白土" xfId="440"/>
    <cellStyle name="未定义" xfId="441"/>
    <cellStyle name="标题 1 2" xfId="442"/>
    <cellStyle name="标题 2 2" xfId="443"/>
    <cellStyle name="标题 3 2" xfId="444"/>
    <cellStyle name="标题 4 2" xfId="445"/>
    <cellStyle name="标题 5" xfId="446"/>
    <cellStyle name="标题1" xfId="447"/>
    <cellStyle name="样式 1" xfId="448"/>
    <cellStyle name="检查单元格 2" xfId="449"/>
    <cellStyle name="汇总 2" xfId="450"/>
    <cellStyle name="注释 2" xfId="451"/>
    <cellStyle name="烹拳 [0]_ +Foil &amp; -FOIL &amp; PAPER" xfId="452"/>
    <cellStyle name="烹拳_ +Foil &amp; -FOIL &amp; PAPER" xfId="453"/>
    <cellStyle name="百分比 2" xfId="454"/>
    <cellStyle name="百分比 3" xfId="455"/>
    <cellStyle name="百分比 4" xfId="456"/>
    <cellStyle name="编号" xfId="457"/>
    <cellStyle name="表标题" xfId="458"/>
    <cellStyle name="解释性文本 2" xfId="459"/>
    <cellStyle name="警告文本 2" xfId="460"/>
    <cellStyle name="计算 2" xfId="461"/>
    <cellStyle name="貨幣 [0]_SGV" xfId="462"/>
    <cellStyle name="貨幣_SGV" xfId="463"/>
    <cellStyle name="货币 2" xfId="464"/>
    <cellStyle name="货币 2 2" xfId="465"/>
    <cellStyle name="超级链接" xfId="466"/>
    <cellStyle name="超链接 2" xfId="467"/>
    <cellStyle name="输入 2" xfId="468"/>
    <cellStyle name="输出 2" xfId="469"/>
    <cellStyle name="适中 2" xfId="470"/>
    <cellStyle name="部门" xfId="471"/>
    <cellStyle name="钎霖_4岿角利" xfId="472"/>
    <cellStyle name="链接单元格 2" xfId="473"/>
    <cellStyle name="霓付 [0]_ +Foil &amp; -FOIL &amp; PAPER" xfId="474"/>
    <cellStyle name="霓付_ +Foil &amp; -FOIL &amp; PAPER" xfId="475"/>
    <cellStyle name="콤마 [0]_BOILER-CO1" xfId="476"/>
    <cellStyle name="콤마_BOILER-CO1" xfId="477"/>
    <cellStyle name="통화 [0]_BOILER-CO1" xfId="478"/>
    <cellStyle name="통화_BOILER-CO1" xfId="479"/>
    <cellStyle name="표준_0N-HANDLING " xfId="48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5.62"/>
    <col collapsed="false" customWidth="true" hidden="false" outlineLevel="0" max="4" min="4" style="2" width="11.24"/>
    <col collapsed="false" customWidth="true" hidden="false" outlineLevel="0" max="5" min="5" style="3" width="24.99"/>
    <col collapsed="false" customWidth="true" hidden="false" outlineLevel="0" max="6" min="6" style="3" width="12.36"/>
    <col collapsed="false" customWidth="true" hidden="false" outlineLevel="0" max="7" min="7" style="2" width="10.37"/>
    <col collapsed="false" customWidth="true" hidden="false" outlineLevel="0" max="8" min="8" style="2" width="7.74"/>
    <col collapsed="false" customWidth="true" hidden="false" outlineLevel="0" max="9" min="9" style="4" width="5.62"/>
    <col collapsed="false" customWidth="false" hidden="false" outlineLevel="0" max="241" min="10" style="4" width="8.99"/>
    <col collapsed="false" customWidth="false" hidden="false" outlineLevel="0" max="252" min="242" style="5" width="8.99"/>
  </cols>
  <sheetData>
    <row r="1" customFormat="false" ht="21" hidden="false" customHeight="true" outlineLevel="0" collapsed="false">
      <c r="A1" s="6" t="s">
        <v>0</v>
      </c>
      <c r="B1" s="6"/>
    </row>
    <row r="2" s="8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</row>
    <row r="4" s="11" customFormat="true" ht="42" hidden="false" customHeight="true" outlineLevel="0" collapsed="false">
      <c r="A4" s="9"/>
      <c r="B4" s="9"/>
      <c r="C4" s="9"/>
      <c r="D4" s="10"/>
      <c r="E4" s="9"/>
      <c r="F4" s="9" t="s">
        <v>10</v>
      </c>
      <c r="G4" s="9" t="s">
        <v>11</v>
      </c>
      <c r="H4" s="9"/>
      <c r="I4" s="9"/>
    </row>
    <row r="5" customFormat="false" ht="36" hidden="false" customHeight="false" outlineLevel="0" collapsed="false">
      <c r="A5" s="12" t="n">
        <v>1</v>
      </c>
      <c r="B5" s="13" t="s">
        <v>12</v>
      </c>
      <c r="C5" s="13" t="s">
        <v>13</v>
      </c>
      <c r="D5" s="13" t="n">
        <v>1969.07</v>
      </c>
      <c r="E5" s="14" t="s">
        <v>14</v>
      </c>
      <c r="F5" s="14" t="s">
        <v>15</v>
      </c>
      <c r="G5" s="15" t="s">
        <v>16</v>
      </c>
      <c r="H5" s="16" t="s">
        <v>17</v>
      </c>
      <c r="I5" s="17"/>
    </row>
    <row r="6" customFormat="false" ht="18" hidden="false" customHeight="false" outlineLevel="0" collapsed="false">
      <c r="A6" s="12" t="n">
        <v>2</v>
      </c>
      <c r="B6" s="13" t="s">
        <v>18</v>
      </c>
      <c r="C6" s="13" t="s">
        <v>13</v>
      </c>
      <c r="D6" s="13" t="n">
        <v>1969.07</v>
      </c>
      <c r="E6" s="14" t="s">
        <v>19</v>
      </c>
      <c r="F6" s="14" t="s">
        <v>20</v>
      </c>
      <c r="G6" s="15" t="s">
        <v>21</v>
      </c>
      <c r="H6" s="16" t="s">
        <v>17</v>
      </c>
      <c r="I6" s="17"/>
    </row>
    <row r="7" customFormat="false" ht="18" hidden="false" customHeight="false" outlineLevel="0" collapsed="false">
      <c r="A7" s="12" t="n">
        <v>3</v>
      </c>
      <c r="B7" s="13" t="s">
        <v>22</v>
      </c>
      <c r="C7" s="13" t="s">
        <v>13</v>
      </c>
      <c r="D7" s="13" t="n">
        <v>1965.02</v>
      </c>
      <c r="E7" s="14" t="s">
        <v>23</v>
      </c>
      <c r="F7" s="14" t="s">
        <v>24</v>
      </c>
      <c r="G7" s="15" t="s">
        <v>16</v>
      </c>
      <c r="H7" s="16" t="s">
        <v>17</v>
      </c>
      <c r="I7" s="17"/>
    </row>
    <row r="8" customFormat="false" ht="18" hidden="false" customHeight="false" outlineLevel="0" collapsed="false">
      <c r="A8" s="12" t="n">
        <v>4</v>
      </c>
      <c r="B8" s="13" t="s">
        <v>25</v>
      </c>
      <c r="C8" s="13" t="s">
        <v>13</v>
      </c>
      <c r="D8" s="13" t="n">
        <v>1968.08</v>
      </c>
      <c r="E8" s="14" t="s">
        <v>23</v>
      </c>
      <c r="F8" s="14" t="s">
        <v>24</v>
      </c>
      <c r="G8" s="15" t="s">
        <v>16</v>
      </c>
      <c r="H8" s="16" t="s">
        <v>17</v>
      </c>
      <c r="I8" s="17"/>
    </row>
    <row r="9" customFormat="false" ht="18" hidden="false" customHeight="false" outlineLevel="0" collapsed="false">
      <c r="A9" s="12" t="n">
        <v>5</v>
      </c>
      <c r="B9" s="13" t="s">
        <v>26</v>
      </c>
      <c r="C9" s="13" t="s">
        <v>13</v>
      </c>
      <c r="D9" s="13" t="n">
        <v>1969.03</v>
      </c>
      <c r="E9" s="14" t="s">
        <v>27</v>
      </c>
      <c r="F9" s="14" t="s">
        <v>28</v>
      </c>
      <c r="G9" s="15" t="s">
        <v>21</v>
      </c>
      <c r="H9" s="16" t="s">
        <v>17</v>
      </c>
      <c r="I9" s="17"/>
    </row>
    <row r="10" customFormat="false" ht="36" hidden="false" customHeight="false" outlineLevel="0" collapsed="false">
      <c r="A10" s="12" t="n">
        <v>6</v>
      </c>
      <c r="B10" s="13" t="s">
        <v>29</v>
      </c>
      <c r="C10" s="13" t="s">
        <v>13</v>
      </c>
      <c r="D10" s="13" t="n">
        <v>1969.07</v>
      </c>
      <c r="E10" s="14" t="s">
        <v>30</v>
      </c>
      <c r="F10" s="14" t="s">
        <v>31</v>
      </c>
      <c r="G10" s="15" t="s">
        <v>16</v>
      </c>
      <c r="H10" s="16" t="s">
        <v>17</v>
      </c>
      <c r="I10" s="17"/>
    </row>
    <row r="11" customFormat="false" ht="18" hidden="false" customHeight="false" outlineLevel="0" collapsed="false">
      <c r="A11" s="12" t="n">
        <v>7</v>
      </c>
      <c r="B11" s="13" t="s">
        <v>32</v>
      </c>
      <c r="C11" s="13" t="s">
        <v>13</v>
      </c>
      <c r="D11" s="13" t="n">
        <v>1969.03</v>
      </c>
      <c r="E11" s="14" t="s">
        <v>33</v>
      </c>
      <c r="F11" s="14" t="s">
        <v>24</v>
      </c>
      <c r="G11" s="15" t="s">
        <v>16</v>
      </c>
      <c r="H11" s="16" t="s">
        <v>17</v>
      </c>
      <c r="I11" s="17"/>
    </row>
    <row r="12" customFormat="false" ht="18" hidden="false" customHeight="false" outlineLevel="0" collapsed="false">
      <c r="A12" s="12" t="n">
        <v>8</v>
      </c>
      <c r="B12" s="13" t="s">
        <v>34</v>
      </c>
      <c r="C12" s="13" t="s">
        <v>13</v>
      </c>
      <c r="D12" s="13" t="n">
        <v>1969.04</v>
      </c>
      <c r="E12" s="14" t="s">
        <v>35</v>
      </c>
      <c r="F12" s="14" t="s">
        <v>36</v>
      </c>
      <c r="G12" s="15" t="s">
        <v>37</v>
      </c>
      <c r="H12" s="16" t="s">
        <v>17</v>
      </c>
      <c r="I12" s="17"/>
    </row>
    <row r="13" customFormat="false" ht="18" hidden="false" customHeight="false" outlineLevel="0" collapsed="false">
      <c r="A13" s="12" t="n">
        <v>9</v>
      </c>
      <c r="B13" s="13" t="s">
        <v>38</v>
      </c>
      <c r="C13" s="13" t="s">
        <v>13</v>
      </c>
      <c r="D13" s="13" t="n">
        <v>1969.08</v>
      </c>
      <c r="E13" s="14" t="s">
        <v>35</v>
      </c>
      <c r="F13" s="14" t="s">
        <v>39</v>
      </c>
      <c r="G13" s="15" t="s">
        <v>37</v>
      </c>
      <c r="H13" s="16" t="s">
        <v>17</v>
      </c>
      <c r="I13" s="17"/>
    </row>
    <row r="14" customFormat="false" ht="18" hidden="false" customHeight="false" outlineLevel="0" collapsed="false">
      <c r="A14" s="12" t="n">
        <v>10</v>
      </c>
      <c r="B14" s="13" t="s">
        <v>40</v>
      </c>
      <c r="C14" s="13" t="s">
        <v>13</v>
      </c>
      <c r="D14" s="13" t="n">
        <v>1967.04</v>
      </c>
      <c r="E14" s="14" t="s">
        <v>35</v>
      </c>
      <c r="F14" s="14" t="s">
        <v>41</v>
      </c>
      <c r="G14" s="15" t="s">
        <v>16</v>
      </c>
      <c r="H14" s="16" t="s">
        <v>17</v>
      </c>
      <c r="I14" s="17"/>
    </row>
    <row r="15" customFormat="false" ht="18" hidden="false" customHeight="false" outlineLevel="0" collapsed="false">
      <c r="A15" s="12" t="n">
        <v>11</v>
      </c>
      <c r="B15" s="13" t="s">
        <v>42</v>
      </c>
      <c r="C15" s="13" t="s">
        <v>13</v>
      </c>
      <c r="D15" s="13" t="n">
        <v>1969.07</v>
      </c>
      <c r="E15" s="14" t="s">
        <v>43</v>
      </c>
      <c r="F15" s="14" t="s">
        <v>44</v>
      </c>
      <c r="G15" s="15" t="s">
        <v>21</v>
      </c>
      <c r="H15" s="16" t="s">
        <v>17</v>
      </c>
      <c r="I15" s="17"/>
    </row>
    <row r="16" customFormat="false" ht="18" hidden="false" customHeight="false" outlineLevel="0" collapsed="false">
      <c r="A16" s="12" t="n">
        <v>12</v>
      </c>
      <c r="B16" s="13" t="s">
        <v>45</v>
      </c>
      <c r="C16" s="13" t="s">
        <v>13</v>
      </c>
      <c r="D16" s="13" t="n">
        <v>1969.07</v>
      </c>
      <c r="E16" s="14" t="s">
        <v>46</v>
      </c>
      <c r="F16" s="14" t="s">
        <v>24</v>
      </c>
      <c r="G16" s="15" t="s">
        <v>16</v>
      </c>
      <c r="H16" s="16" t="s">
        <v>17</v>
      </c>
      <c r="I16" s="17"/>
    </row>
    <row r="17" customFormat="false" ht="36" hidden="false" customHeight="false" outlineLevel="0" collapsed="false">
      <c r="A17" s="12" t="n">
        <v>13</v>
      </c>
      <c r="B17" s="13" t="s">
        <v>47</v>
      </c>
      <c r="C17" s="13" t="s">
        <v>13</v>
      </c>
      <c r="D17" s="13" t="n">
        <v>1969.07</v>
      </c>
      <c r="E17" s="14" t="s">
        <v>48</v>
      </c>
      <c r="F17" s="14" t="s">
        <v>49</v>
      </c>
      <c r="G17" s="15" t="s">
        <v>21</v>
      </c>
      <c r="H17" s="16" t="s">
        <v>17</v>
      </c>
      <c r="I17" s="17"/>
    </row>
    <row r="18" customFormat="false" ht="18" hidden="false" customHeight="false" outlineLevel="0" collapsed="false">
      <c r="A18" s="12" t="n">
        <v>14</v>
      </c>
      <c r="B18" s="13" t="s">
        <v>50</v>
      </c>
      <c r="C18" s="13" t="s">
        <v>13</v>
      </c>
      <c r="D18" s="13" t="n">
        <v>1969.05</v>
      </c>
      <c r="E18" s="14" t="s">
        <v>51</v>
      </c>
      <c r="F18" s="14" t="s">
        <v>28</v>
      </c>
      <c r="G18" s="15" t="s">
        <v>21</v>
      </c>
      <c r="H18" s="16" t="s">
        <v>17</v>
      </c>
      <c r="I18" s="17"/>
    </row>
    <row r="19" customFormat="false" ht="18" hidden="false" customHeight="false" outlineLevel="0" collapsed="false">
      <c r="A19" s="12" t="n">
        <v>15</v>
      </c>
      <c r="B19" s="13" t="s">
        <v>52</v>
      </c>
      <c r="C19" s="13" t="s">
        <v>13</v>
      </c>
      <c r="D19" s="13" t="n">
        <v>1969.07</v>
      </c>
      <c r="E19" s="14" t="s">
        <v>51</v>
      </c>
      <c r="F19" s="14" t="s">
        <v>28</v>
      </c>
      <c r="G19" s="15" t="s">
        <v>21</v>
      </c>
      <c r="H19" s="16" t="s">
        <v>17</v>
      </c>
      <c r="I19" s="17"/>
    </row>
    <row r="20" customFormat="false" ht="18" hidden="false" customHeight="false" outlineLevel="0" collapsed="false">
      <c r="A20" s="12" t="n">
        <v>16</v>
      </c>
      <c r="B20" s="13" t="s">
        <v>53</v>
      </c>
      <c r="C20" s="13" t="s">
        <v>13</v>
      </c>
      <c r="D20" s="13" t="n">
        <v>1969.07</v>
      </c>
      <c r="E20" s="14" t="s">
        <v>54</v>
      </c>
      <c r="F20" s="14" t="s">
        <v>20</v>
      </c>
      <c r="G20" s="15" t="s">
        <v>21</v>
      </c>
      <c r="H20" s="16" t="s">
        <v>17</v>
      </c>
      <c r="I20" s="17"/>
    </row>
    <row r="21" customFormat="false" ht="18" hidden="false" customHeight="false" outlineLevel="0" collapsed="false">
      <c r="A21" s="12" t="n">
        <v>17</v>
      </c>
      <c r="B21" s="13" t="s">
        <v>55</v>
      </c>
      <c r="C21" s="13" t="s">
        <v>13</v>
      </c>
      <c r="D21" s="13" t="n">
        <v>1969.06</v>
      </c>
      <c r="E21" s="14" t="s">
        <v>56</v>
      </c>
      <c r="F21" s="14" t="s">
        <v>57</v>
      </c>
      <c r="G21" s="15" t="s">
        <v>21</v>
      </c>
      <c r="H21" s="16" t="s">
        <v>17</v>
      </c>
      <c r="I21" s="17"/>
    </row>
    <row r="22" customFormat="false" ht="36" hidden="false" customHeight="false" outlineLevel="0" collapsed="false">
      <c r="A22" s="12" t="n">
        <v>18</v>
      </c>
      <c r="B22" s="13" t="s">
        <v>58</v>
      </c>
      <c r="C22" s="13" t="s">
        <v>13</v>
      </c>
      <c r="D22" s="13" t="n">
        <v>1969.07</v>
      </c>
      <c r="E22" s="14" t="s">
        <v>59</v>
      </c>
      <c r="F22" s="14" t="s">
        <v>60</v>
      </c>
      <c r="G22" s="15" t="s">
        <v>21</v>
      </c>
      <c r="H22" s="16" t="s">
        <v>17</v>
      </c>
      <c r="I22" s="17"/>
    </row>
    <row r="23" customFormat="false" ht="18" hidden="false" customHeight="false" outlineLevel="0" collapsed="false">
      <c r="A23" s="12" t="n">
        <v>19</v>
      </c>
      <c r="B23" s="13" t="s">
        <v>61</v>
      </c>
      <c r="C23" s="13" t="s">
        <v>13</v>
      </c>
      <c r="D23" s="13" t="n">
        <v>1969.06</v>
      </c>
      <c r="E23" s="14" t="s">
        <v>62</v>
      </c>
      <c r="F23" s="14" t="s">
        <v>63</v>
      </c>
      <c r="G23" s="15" t="s">
        <v>16</v>
      </c>
      <c r="H23" s="16" t="s">
        <v>17</v>
      </c>
      <c r="I23" s="17"/>
    </row>
    <row r="24" customFormat="false" ht="18" hidden="false" customHeight="false" outlineLevel="0" collapsed="false">
      <c r="A24" s="12" t="n">
        <v>20</v>
      </c>
      <c r="B24" s="13" t="s">
        <v>64</v>
      </c>
      <c r="C24" s="13" t="s">
        <v>13</v>
      </c>
      <c r="D24" s="13" t="n">
        <v>1968.01</v>
      </c>
      <c r="E24" s="14" t="s">
        <v>62</v>
      </c>
      <c r="F24" s="14" t="s">
        <v>65</v>
      </c>
      <c r="G24" s="15" t="s">
        <v>16</v>
      </c>
      <c r="H24" s="16" t="s">
        <v>17</v>
      </c>
      <c r="I24" s="17"/>
    </row>
    <row r="25" customFormat="false" ht="18" hidden="false" customHeight="false" outlineLevel="0" collapsed="false">
      <c r="A25" s="12" t="n">
        <v>21</v>
      </c>
      <c r="B25" s="13" t="s">
        <v>66</v>
      </c>
      <c r="C25" s="13" t="s">
        <v>13</v>
      </c>
      <c r="D25" s="13" t="n">
        <v>1969.08</v>
      </c>
      <c r="E25" s="14" t="s">
        <v>67</v>
      </c>
      <c r="F25" s="14" t="s">
        <v>68</v>
      </c>
      <c r="G25" s="15" t="s">
        <v>16</v>
      </c>
      <c r="H25" s="16" t="s">
        <v>17</v>
      </c>
      <c r="I25" s="17"/>
    </row>
    <row r="26" customFormat="false" ht="18" hidden="false" customHeight="false" outlineLevel="0" collapsed="false">
      <c r="A26" s="12" t="n">
        <v>22</v>
      </c>
      <c r="B26" s="13" t="s">
        <v>69</v>
      </c>
      <c r="C26" s="13" t="s">
        <v>13</v>
      </c>
      <c r="D26" s="13" t="n">
        <v>1969.08</v>
      </c>
      <c r="E26" s="14" t="s">
        <v>70</v>
      </c>
      <c r="F26" s="14" t="s">
        <v>71</v>
      </c>
      <c r="G26" s="15" t="s">
        <v>37</v>
      </c>
      <c r="H26" s="16" t="s">
        <v>17</v>
      </c>
      <c r="I26" s="17"/>
    </row>
    <row r="27" customFormat="false" ht="18" hidden="false" customHeight="false" outlineLevel="0" collapsed="false">
      <c r="A27" s="12" t="n">
        <v>23</v>
      </c>
      <c r="B27" s="13" t="s">
        <v>72</v>
      </c>
      <c r="C27" s="13" t="s">
        <v>13</v>
      </c>
      <c r="D27" s="13" t="n">
        <v>1969.08</v>
      </c>
      <c r="E27" s="14" t="s">
        <v>73</v>
      </c>
      <c r="F27" s="14" t="s">
        <v>74</v>
      </c>
      <c r="G27" s="15" t="s">
        <v>21</v>
      </c>
      <c r="H27" s="16" t="s">
        <v>17</v>
      </c>
      <c r="I27" s="17"/>
    </row>
    <row r="28" customFormat="false" ht="18" hidden="false" customHeight="false" outlineLevel="0" collapsed="false">
      <c r="A28" s="12" t="n">
        <v>24</v>
      </c>
      <c r="B28" s="13" t="s">
        <v>75</v>
      </c>
      <c r="C28" s="13" t="s">
        <v>13</v>
      </c>
      <c r="D28" s="13" t="n">
        <v>1969.08</v>
      </c>
      <c r="E28" s="14" t="s">
        <v>76</v>
      </c>
      <c r="F28" s="14" t="s">
        <v>24</v>
      </c>
      <c r="G28" s="15" t="s">
        <v>16</v>
      </c>
      <c r="H28" s="16" t="s">
        <v>17</v>
      </c>
      <c r="I28" s="17"/>
    </row>
    <row r="29" customFormat="false" ht="18" hidden="false" customHeight="false" outlineLevel="0" collapsed="false">
      <c r="A29" s="12" t="n">
        <v>25</v>
      </c>
      <c r="B29" s="13" t="s">
        <v>77</v>
      </c>
      <c r="C29" s="13" t="s">
        <v>13</v>
      </c>
      <c r="D29" s="13" t="n">
        <v>1969.06</v>
      </c>
      <c r="E29" s="14" t="s">
        <v>78</v>
      </c>
      <c r="F29" s="14" t="s">
        <v>24</v>
      </c>
      <c r="G29" s="15" t="s">
        <v>16</v>
      </c>
      <c r="H29" s="16" t="s">
        <v>17</v>
      </c>
      <c r="I29" s="17"/>
    </row>
    <row r="30" customFormat="false" ht="18" hidden="false" customHeight="false" outlineLevel="0" collapsed="false">
      <c r="A30" s="12" t="n">
        <v>26</v>
      </c>
      <c r="B30" s="13" t="s">
        <v>79</v>
      </c>
      <c r="C30" s="13" t="s">
        <v>13</v>
      </c>
      <c r="D30" s="13" t="n">
        <v>1969.07</v>
      </c>
      <c r="E30" s="14" t="s">
        <v>80</v>
      </c>
      <c r="F30" s="14" t="s">
        <v>81</v>
      </c>
      <c r="G30" s="15" t="s">
        <v>21</v>
      </c>
      <c r="H30" s="16" t="s">
        <v>17</v>
      </c>
      <c r="I30" s="17"/>
    </row>
    <row r="31" customFormat="false" ht="18" hidden="false" customHeight="false" outlineLevel="0" collapsed="false">
      <c r="A31" s="12" t="n">
        <v>27</v>
      </c>
      <c r="B31" s="13" t="s">
        <v>82</v>
      </c>
      <c r="C31" s="13" t="s">
        <v>13</v>
      </c>
      <c r="D31" s="13" t="n">
        <v>1969.07</v>
      </c>
      <c r="E31" s="14" t="s">
        <v>80</v>
      </c>
      <c r="F31" s="14" t="s">
        <v>81</v>
      </c>
      <c r="G31" s="15" t="s">
        <v>21</v>
      </c>
      <c r="H31" s="16" t="s">
        <v>17</v>
      </c>
      <c r="I31" s="17"/>
    </row>
    <row r="32" customFormat="false" ht="36" hidden="false" customHeight="false" outlineLevel="0" collapsed="false">
      <c r="A32" s="12" t="n">
        <v>28</v>
      </c>
      <c r="B32" s="13" t="s">
        <v>83</v>
      </c>
      <c r="C32" s="13" t="s">
        <v>13</v>
      </c>
      <c r="D32" s="13" t="n">
        <v>1969.07</v>
      </c>
      <c r="E32" s="14" t="s">
        <v>84</v>
      </c>
      <c r="F32" s="14" t="s">
        <v>85</v>
      </c>
      <c r="G32" s="15" t="s">
        <v>21</v>
      </c>
      <c r="H32" s="16" t="s">
        <v>17</v>
      </c>
      <c r="I32" s="17"/>
    </row>
    <row r="33" customFormat="false" ht="18" hidden="false" customHeight="false" outlineLevel="0" collapsed="false">
      <c r="A33" s="12" t="n">
        <v>29</v>
      </c>
      <c r="B33" s="13" t="s">
        <v>86</v>
      </c>
      <c r="C33" s="13" t="s">
        <v>13</v>
      </c>
      <c r="D33" s="13" t="n">
        <v>1968.12</v>
      </c>
      <c r="E33" s="14" t="s">
        <v>84</v>
      </c>
      <c r="F33" s="14" t="s">
        <v>87</v>
      </c>
      <c r="G33" s="15" t="s">
        <v>21</v>
      </c>
      <c r="H33" s="16" t="s">
        <v>17</v>
      </c>
      <c r="I33" s="17"/>
    </row>
    <row r="34" customFormat="false" ht="18" hidden="false" customHeight="false" outlineLevel="0" collapsed="false">
      <c r="A34" s="12" t="n">
        <v>30</v>
      </c>
      <c r="B34" s="13" t="s">
        <v>88</v>
      </c>
      <c r="C34" s="13" t="s">
        <v>13</v>
      </c>
      <c r="D34" s="13" t="n">
        <v>1969.07</v>
      </c>
      <c r="E34" s="14" t="s">
        <v>84</v>
      </c>
      <c r="F34" s="14" t="s">
        <v>87</v>
      </c>
      <c r="G34" s="15" t="s">
        <v>21</v>
      </c>
      <c r="H34" s="16" t="s">
        <v>17</v>
      </c>
      <c r="I34" s="17"/>
    </row>
    <row r="35" customFormat="false" ht="18" hidden="false" customHeight="false" outlineLevel="0" collapsed="false">
      <c r="A35" s="12" t="n">
        <v>31</v>
      </c>
      <c r="B35" s="13" t="s">
        <v>89</v>
      </c>
      <c r="C35" s="13" t="s">
        <v>13</v>
      </c>
      <c r="D35" s="13" t="n">
        <v>1969.06</v>
      </c>
      <c r="E35" s="14" t="s">
        <v>90</v>
      </c>
      <c r="F35" s="14" t="s">
        <v>91</v>
      </c>
      <c r="G35" s="15" t="s">
        <v>16</v>
      </c>
      <c r="H35" s="16" t="s">
        <v>17</v>
      </c>
      <c r="I35" s="17"/>
    </row>
    <row r="36" customFormat="false" ht="18" hidden="false" customHeight="false" outlineLevel="0" collapsed="false">
      <c r="A36" s="12" t="n">
        <v>32</v>
      </c>
      <c r="B36" s="13" t="s">
        <v>92</v>
      </c>
      <c r="C36" s="13" t="s">
        <v>13</v>
      </c>
      <c r="D36" s="13" t="n">
        <v>1969.08</v>
      </c>
      <c r="E36" s="14" t="s">
        <v>93</v>
      </c>
      <c r="F36" s="14" t="s">
        <v>94</v>
      </c>
      <c r="G36" s="15" t="s">
        <v>16</v>
      </c>
      <c r="H36" s="16" t="s">
        <v>17</v>
      </c>
      <c r="I36" s="17"/>
    </row>
    <row r="37" customFormat="false" ht="18" hidden="false" customHeight="false" outlineLevel="0" collapsed="false">
      <c r="A37" s="12" t="n">
        <v>33</v>
      </c>
      <c r="B37" s="13" t="s">
        <v>95</v>
      </c>
      <c r="C37" s="13" t="s">
        <v>13</v>
      </c>
      <c r="D37" s="13" t="n">
        <v>1969.06</v>
      </c>
      <c r="E37" s="14" t="s">
        <v>96</v>
      </c>
      <c r="F37" s="14" t="s">
        <v>94</v>
      </c>
      <c r="G37" s="15" t="s">
        <v>16</v>
      </c>
      <c r="H37" s="16" t="s">
        <v>17</v>
      </c>
      <c r="I37" s="17"/>
    </row>
    <row r="38" customFormat="false" ht="36" hidden="false" customHeight="false" outlineLevel="0" collapsed="false">
      <c r="A38" s="12" t="n">
        <v>34</v>
      </c>
      <c r="B38" s="13" t="s">
        <v>97</v>
      </c>
      <c r="C38" s="13" t="s">
        <v>13</v>
      </c>
      <c r="D38" s="13" t="n">
        <v>1969.07</v>
      </c>
      <c r="E38" s="14" t="s">
        <v>98</v>
      </c>
      <c r="F38" s="14" t="s">
        <v>49</v>
      </c>
      <c r="G38" s="15" t="s">
        <v>21</v>
      </c>
      <c r="H38" s="16" t="s">
        <v>17</v>
      </c>
      <c r="I38" s="17"/>
    </row>
    <row r="39" customFormat="false" ht="36" hidden="false" customHeight="false" outlineLevel="0" collapsed="false">
      <c r="A39" s="12" t="n">
        <v>35</v>
      </c>
      <c r="B39" s="13" t="s">
        <v>99</v>
      </c>
      <c r="C39" s="13" t="s">
        <v>13</v>
      </c>
      <c r="D39" s="13" t="n">
        <v>1969.07</v>
      </c>
      <c r="E39" s="14" t="s">
        <v>100</v>
      </c>
      <c r="F39" s="14" t="s">
        <v>31</v>
      </c>
      <c r="G39" s="15" t="s">
        <v>16</v>
      </c>
      <c r="H39" s="16" t="s">
        <v>17</v>
      </c>
      <c r="I39" s="17"/>
    </row>
    <row r="40" customFormat="false" ht="18" hidden="false" customHeight="false" outlineLevel="0" collapsed="false">
      <c r="A40" s="12" t="n">
        <v>36</v>
      </c>
      <c r="B40" s="13" t="s">
        <v>101</v>
      </c>
      <c r="C40" s="13" t="s">
        <v>13</v>
      </c>
      <c r="D40" s="13" t="n">
        <v>1969.08</v>
      </c>
      <c r="E40" s="14" t="s">
        <v>102</v>
      </c>
      <c r="F40" s="14" t="s">
        <v>103</v>
      </c>
      <c r="G40" s="15" t="s">
        <v>21</v>
      </c>
      <c r="H40" s="16" t="s">
        <v>17</v>
      </c>
      <c r="I40" s="17"/>
    </row>
    <row r="41" customFormat="false" ht="18" hidden="false" customHeight="false" outlineLevel="0" collapsed="false">
      <c r="A41" s="12" t="n">
        <v>37</v>
      </c>
      <c r="B41" s="13" t="s">
        <v>104</v>
      </c>
      <c r="C41" s="13" t="s">
        <v>13</v>
      </c>
      <c r="D41" s="13" t="n">
        <v>1969.08</v>
      </c>
      <c r="E41" s="14" t="s">
        <v>105</v>
      </c>
      <c r="F41" s="14" t="s">
        <v>106</v>
      </c>
      <c r="G41" s="15" t="s">
        <v>21</v>
      </c>
      <c r="H41" s="16" t="s">
        <v>17</v>
      </c>
      <c r="I41" s="17"/>
    </row>
    <row r="42" customFormat="false" ht="18" hidden="false" customHeight="false" outlineLevel="0" collapsed="false">
      <c r="A42" s="12" t="n">
        <v>38</v>
      </c>
      <c r="B42" s="13" t="s">
        <v>107</v>
      </c>
      <c r="C42" s="13" t="s">
        <v>13</v>
      </c>
      <c r="D42" s="13" t="n">
        <v>1969.07</v>
      </c>
      <c r="E42" s="14" t="s">
        <v>108</v>
      </c>
      <c r="F42" s="14" t="s">
        <v>109</v>
      </c>
      <c r="G42" s="15" t="s">
        <v>16</v>
      </c>
      <c r="H42" s="16" t="s">
        <v>17</v>
      </c>
      <c r="I42" s="17"/>
    </row>
    <row r="43" customFormat="false" ht="18" hidden="false" customHeight="false" outlineLevel="0" collapsed="false">
      <c r="A43" s="12" t="n">
        <v>39</v>
      </c>
      <c r="B43" s="13" t="s">
        <v>110</v>
      </c>
      <c r="C43" s="13" t="s">
        <v>13</v>
      </c>
      <c r="D43" s="13" t="n">
        <v>1969.08</v>
      </c>
      <c r="E43" s="14" t="s">
        <v>19</v>
      </c>
      <c r="F43" s="14" t="s">
        <v>111</v>
      </c>
      <c r="G43" s="15" t="s">
        <v>21</v>
      </c>
      <c r="H43" s="16" t="s">
        <v>17</v>
      </c>
      <c r="I43" s="17"/>
    </row>
    <row r="44" customFormat="false" ht="18" hidden="false" customHeight="false" outlineLevel="0" collapsed="false">
      <c r="A44" s="12" t="n">
        <v>40</v>
      </c>
      <c r="B44" s="13" t="s">
        <v>112</v>
      </c>
      <c r="C44" s="13" t="s">
        <v>13</v>
      </c>
      <c r="D44" s="13" t="n">
        <v>1969.06</v>
      </c>
      <c r="E44" s="13" t="s">
        <v>113</v>
      </c>
      <c r="F44" s="14" t="s">
        <v>114</v>
      </c>
      <c r="G44" s="15" t="s">
        <v>37</v>
      </c>
      <c r="H44" s="16" t="s">
        <v>17</v>
      </c>
      <c r="I44" s="17"/>
    </row>
    <row r="45" customFormat="false" ht="18" hidden="false" customHeight="false" outlineLevel="0" collapsed="false">
      <c r="A45" s="12" t="n">
        <v>41</v>
      </c>
      <c r="B45" s="13" t="s">
        <v>115</v>
      </c>
      <c r="C45" s="13" t="s">
        <v>13</v>
      </c>
      <c r="D45" s="13" t="n">
        <v>1969.06</v>
      </c>
      <c r="E45" s="14" t="s">
        <v>46</v>
      </c>
      <c r="F45" s="14" t="s">
        <v>24</v>
      </c>
      <c r="G45" s="15" t="s">
        <v>16</v>
      </c>
      <c r="H45" s="16" t="s">
        <v>17</v>
      </c>
      <c r="I45" s="17"/>
    </row>
    <row r="46" customFormat="false" ht="18" hidden="false" customHeight="false" outlineLevel="0" collapsed="false">
      <c r="A46" s="12" t="n">
        <v>42</v>
      </c>
      <c r="B46" s="13" t="s">
        <v>116</v>
      </c>
      <c r="C46" s="13" t="s">
        <v>117</v>
      </c>
      <c r="D46" s="13" t="n">
        <v>1979.05</v>
      </c>
      <c r="E46" s="14" t="s">
        <v>46</v>
      </c>
      <c r="F46" s="14" t="s">
        <v>118</v>
      </c>
      <c r="G46" s="15" t="s">
        <v>21</v>
      </c>
      <c r="H46" s="16" t="s">
        <v>17</v>
      </c>
      <c r="I46" s="17"/>
    </row>
    <row r="47" customFormat="false" ht="18" hidden="false" customHeight="false" outlineLevel="0" collapsed="false">
      <c r="A47" s="12" t="n">
        <v>43</v>
      </c>
      <c r="B47" s="13" t="s">
        <v>119</v>
      </c>
      <c r="C47" s="13" t="s">
        <v>117</v>
      </c>
      <c r="D47" s="13" t="n">
        <v>1979.05</v>
      </c>
      <c r="E47" s="14" t="s">
        <v>120</v>
      </c>
      <c r="F47" s="14" t="s">
        <v>118</v>
      </c>
      <c r="G47" s="15" t="s">
        <v>21</v>
      </c>
      <c r="H47" s="16" t="s">
        <v>17</v>
      </c>
      <c r="I47" s="17"/>
    </row>
    <row r="48" customFormat="false" ht="18" hidden="false" customHeight="false" outlineLevel="0" collapsed="false">
      <c r="A48" s="12" t="n">
        <v>44</v>
      </c>
      <c r="B48" s="13" t="s">
        <v>121</v>
      </c>
      <c r="C48" s="13" t="s">
        <v>117</v>
      </c>
      <c r="D48" s="13" t="n">
        <v>1979.08</v>
      </c>
      <c r="E48" s="14" t="s">
        <v>120</v>
      </c>
      <c r="F48" s="14" t="s">
        <v>118</v>
      </c>
      <c r="G48" s="15" t="s">
        <v>21</v>
      </c>
      <c r="H48" s="16" t="s">
        <v>17</v>
      </c>
      <c r="I48" s="17"/>
    </row>
    <row r="49" customFormat="false" ht="18" hidden="false" customHeight="false" outlineLevel="0" collapsed="false">
      <c r="A49" s="12" t="n">
        <v>45</v>
      </c>
      <c r="B49" s="13" t="s">
        <v>122</v>
      </c>
      <c r="C49" s="13" t="s">
        <v>13</v>
      </c>
      <c r="D49" s="13" t="n">
        <v>1969.07</v>
      </c>
      <c r="E49" s="14" t="s">
        <v>120</v>
      </c>
      <c r="F49" s="14" t="s">
        <v>24</v>
      </c>
      <c r="G49" s="15" t="s">
        <v>16</v>
      </c>
      <c r="H49" s="16" t="s">
        <v>17</v>
      </c>
      <c r="I49" s="17"/>
    </row>
    <row r="50" customFormat="false" ht="18" hidden="false" customHeight="false" outlineLevel="0" collapsed="false">
      <c r="A50" s="12" t="n">
        <v>46</v>
      </c>
      <c r="B50" s="13" t="s">
        <v>123</v>
      </c>
      <c r="C50" s="13" t="s">
        <v>13</v>
      </c>
      <c r="D50" s="13" t="n">
        <v>1969.08</v>
      </c>
      <c r="E50" s="14" t="s">
        <v>124</v>
      </c>
      <c r="F50" s="14" t="s">
        <v>125</v>
      </c>
      <c r="G50" s="15" t="s">
        <v>16</v>
      </c>
      <c r="H50" s="16" t="s">
        <v>17</v>
      </c>
      <c r="I50" s="17"/>
    </row>
    <row r="51" customFormat="false" ht="18" hidden="false" customHeight="false" outlineLevel="0" collapsed="false">
      <c r="A51" s="12" t="n">
        <v>47</v>
      </c>
      <c r="B51" s="13" t="s">
        <v>126</v>
      </c>
      <c r="C51" s="13" t="s">
        <v>13</v>
      </c>
      <c r="D51" s="13" t="n">
        <v>1969.08</v>
      </c>
      <c r="E51" s="14" t="s">
        <v>127</v>
      </c>
      <c r="F51" s="14" t="s">
        <v>128</v>
      </c>
      <c r="G51" s="15" t="s">
        <v>37</v>
      </c>
      <c r="H51" s="16" t="s">
        <v>17</v>
      </c>
      <c r="I51" s="17"/>
    </row>
    <row r="52" customFormat="false" ht="36" hidden="false" customHeight="false" outlineLevel="0" collapsed="false">
      <c r="A52" s="12" t="n">
        <v>48</v>
      </c>
      <c r="B52" s="13" t="s">
        <v>129</v>
      </c>
      <c r="C52" s="13" t="s">
        <v>13</v>
      </c>
      <c r="D52" s="13" t="n">
        <v>1969.07</v>
      </c>
      <c r="E52" s="14" t="s">
        <v>130</v>
      </c>
      <c r="F52" s="14" t="s">
        <v>131</v>
      </c>
      <c r="G52" s="15" t="s">
        <v>132</v>
      </c>
      <c r="H52" s="16" t="s">
        <v>17</v>
      </c>
      <c r="I52" s="17"/>
    </row>
    <row r="53" customFormat="false" ht="18" hidden="false" customHeight="false" outlineLevel="0" collapsed="false">
      <c r="A53" s="12" t="n">
        <v>49</v>
      </c>
      <c r="B53" s="13" t="s">
        <v>133</v>
      </c>
      <c r="C53" s="13" t="s">
        <v>13</v>
      </c>
      <c r="D53" s="13" t="n">
        <v>1969.08</v>
      </c>
      <c r="E53" s="14" t="s">
        <v>134</v>
      </c>
      <c r="F53" s="14" t="s">
        <v>20</v>
      </c>
      <c r="G53" s="15" t="s">
        <v>21</v>
      </c>
      <c r="H53" s="16" t="s">
        <v>17</v>
      </c>
      <c r="I53" s="17"/>
    </row>
    <row r="54" customFormat="false" ht="18" hidden="false" customHeight="false" outlineLevel="0" collapsed="false">
      <c r="A54" s="12" t="n">
        <v>50</v>
      </c>
      <c r="B54" s="13" t="s">
        <v>135</v>
      </c>
      <c r="C54" s="13" t="s">
        <v>13</v>
      </c>
      <c r="D54" s="13" t="n">
        <v>1969.07</v>
      </c>
      <c r="E54" s="14" t="s">
        <v>73</v>
      </c>
      <c r="F54" s="14" t="s">
        <v>74</v>
      </c>
      <c r="G54" s="15" t="s">
        <v>21</v>
      </c>
      <c r="H54" s="16" t="s">
        <v>17</v>
      </c>
      <c r="I54" s="17"/>
    </row>
    <row r="55" customFormat="false" ht="36" hidden="false" customHeight="false" outlineLevel="0" collapsed="false">
      <c r="A55" s="12" t="n">
        <v>51</v>
      </c>
      <c r="B55" s="18" t="s">
        <v>136</v>
      </c>
      <c r="C55" s="19" t="s">
        <v>13</v>
      </c>
      <c r="D55" s="20" t="s">
        <v>137</v>
      </c>
      <c r="E55" s="21" t="s">
        <v>138</v>
      </c>
      <c r="F55" s="22" t="s">
        <v>71</v>
      </c>
      <c r="G55" s="23" t="s">
        <v>37</v>
      </c>
      <c r="H55" s="16" t="s">
        <v>17</v>
      </c>
      <c r="I55" s="21"/>
    </row>
    <row r="56" customFormat="false" ht="36" hidden="false" customHeight="false" outlineLevel="0" collapsed="false">
      <c r="A56" s="12" t="n">
        <v>52</v>
      </c>
      <c r="B56" s="24" t="s">
        <v>139</v>
      </c>
      <c r="C56" s="24" t="s">
        <v>13</v>
      </c>
      <c r="D56" s="20" t="s">
        <v>140</v>
      </c>
      <c r="E56" s="21" t="s">
        <v>138</v>
      </c>
      <c r="F56" s="22" t="s">
        <v>71</v>
      </c>
      <c r="G56" s="23" t="s">
        <v>37</v>
      </c>
      <c r="H56" s="16" t="s">
        <v>17</v>
      </c>
      <c r="I56" s="21"/>
    </row>
    <row r="57" customFormat="false" ht="36" hidden="false" customHeight="false" outlineLevel="0" collapsed="false">
      <c r="A57" s="12" t="n">
        <v>53</v>
      </c>
      <c r="B57" s="24" t="s">
        <v>141</v>
      </c>
      <c r="C57" s="24" t="s">
        <v>13</v>
      </c>
      <c r="D57" s="20" t="s">
        <v>140</v>
      </c>
      <c r="E57" s="21" t="s">
        <v>138</v>
      </c>
      <c r="F57" s="22" t="s">
        <v>142</v>
      </c>
      <c r="G57" s="23" t="s">
        <v>37</v>
      </c>
      <c r="H57" s="16" t="s">
        <v>17</v>
      </c>
      <c r="I57" s="21"/>
    </row>
    <row r="58" customFormat="false" ht="18" hidden="false" customHeight="false" outlineLevel="0" collapsed="false">
      <c r="A58" s="12" t="n">
        <v>54</v>
      </c>
      <c r="B58" s="25" t="s">
        <v>143</v>
      </c>
      <c r="C58" s="26" t="s">
        <v>13</v>
      </c>
      <c r="D58" s="27" t="n">
        <v>1969.07</v>
      </c>
      <c r="E58" s="21" t="s">
        <v>144</v>
      </c>
      <c r="F58" s="21" t="s">
        <v>24</v>
      </c>
      <c r="G58" s="23" t="s">
        <v>16</v>
      </c>
      <c r="H58" s="16" t="s">
        <v>17</v>
      </c>
      <c r="I58" s="21"/>
    </row>
    <row r="59" customFormat="false" ht="18" hidden="false" customHeight="false" outlineLevel="0" collapsed="false">
      <c r="A59" s="12" t="n">
        <v>55</v>
      </c>
      <c r="B59" s="25" t="s">
        <v>145</v>
      </c>
      <c r="C59" s="25" t="s">
        <v>13</v>
      </c>
      <c r="D59" s="28" t="n">
        <v>1969.07</v>
      </c>
      <c r="E59" s="21" t="s">
        <v>144</v>
      </c>
      <c r="F59" s="21" t="s">
        <v>24</v>
      </c>
      <c r="G59" s="23" t="s">
        <v>16</v>
      </c>
      <c r="H59" s="16" t="s">
        <v>17</v>
      </c>
      <c r="I59" s="21"/>
    </row>
    <row r="60" customFormat="false" ht="18" hidden="false" customHeight="false" outlineLevel="0" collapsed="false">
      <c r="A60" s="12" t="n">
        <v>56</v>
      </c>
      <c r="B60" s="25" t="s">
        <v>146</v>
      </c>
      <c r="C60" s="25" t="s">
        <v>13</v>
      </c>
      <c r="D60" s="28" t="n">
        <v>1969.08</v>
      </c>
      <c r="E60" s="21" t="s">
        <v>144</v>
      </c>
      <c r="F60" s="21" t="s">
        <v>24</v>
      </c>
      <c r="G60" s="23" t="s">
        <v>16</v>
      </c>
      <c r="H60" s="16" t="s">
        <v>17</v>
      </c>
      <c r="I60" s="21"/>
    </row>
    <row r="61" customFormat="false" ht="18" hidden="false" customHeight="false" outlineLevel="0" collapsed="false">
      <c r="A61" s="12" t="n">
        <v>57</v>
      </c>
      <c r="B61" s="25" t="s">
        <v>147</v>
      </c>
      <c r="C61" s="25" t="s">
        <v>13</v>
      </c>
      <c r="D61" s="28" t="n">
        <v>1969.08</v>
      </c>
      <c r="E61" s="21" t="s">
        <v>144</v>
      </c>
      <c r="F61" s="21" t="s">
        <v>24</v>
      </c>
      <c r="G61" s="23" t="s">
        <v>16</v>
      </c>
      <c r="H61" s="16" t="s">
        <v>17</v>
      </c>
      <c r="I61" s="21"/>
    </row>
    <row r="62" customFormat="false" ht="18" hidden="false" customHeight="false" outlineLevel="0" collapsed="false">
      <c r="A62" s="12" t="n">
        <v>58</v>
      </c>
      <c r="B62" s="29" t="s">
        <v>148</v>
      </c>
      <c r="C62" s="29" t="s">
        <v>13</v>
      </c>
      <c r="D62" s="30" t="n">
        <v>1968.07</v>
      </c>
      <c r="E62" s="21" t="s">
        <v>144</v>
      </c>
      <c r="F62" s="21" t="s">
        <v>24</v>
      </c>
      <c r="G62" s="23" t="s">
        <v>16</v>
      </c>
      <c r="H62" s="16" t="s">
        <v>17</v>
      </c>
      <c r="I62" s="21"/>
    </row>
    <row r="63" customFormat="false" ht="36" hidden="false" customHeight="false" outlineLevel="0" collapsed="false">
      <c r="A63" s="12" t="n">
        <v>59</v>
      </c>
      <c r="B63" s="31" t="s">
        <v>149</v>
      </c>
      <c r="C63" s="31" t="s">
        <v>13</v>
      </c>
      <c r="D63" s="20" t="s">
        <v>137</v>
      </c>
      <c r="E63" s="21" t="s">
        <v>150</v>
      </c>
      <c r="F63" s="32" t="s">
        <v>151</v>
      </c>
      <c r="G63" s="23" t="s">
        <v>16</v>
      </c>
      <c r="H63" s="16" t="s">
        <v>17</v>
      </c>
      <c r="I63" s="21"/>
    </row>
    <row r="64" customFormat="false" ht="18" hidden="false" customHeight="false" outlineLevel="0" collapsed="false">
      <c r="A64" s="12" t="n">
        <v>60</v>
      </c>
      <c r="B64" s="33" t="s">
        <v>152</v>
      </c>
      <c r="C64" s="33" t="s">
        <v>13</v>
      </c>
      <c r="D64" s="20" t="s">
        <v>153</v>
      </c>
      <c r="E64" s="21" t="s">
        <v>154</v>
      </c>
      <c r="F64" s="32" t="s">
        <v>155</v>
      </c>
      <c r="G64" s="23" t="s">
        <v>37</v>
      </c>
      <c r="H64" s="16" t="s">
        <v>17</v>
      </c>
      <c r="I64" s="21"/>
    </row>
    <row r="65" customFormat="false" ht="18" hidden="false" customHeight="false" outlineLevel="0" collapsed="false">
      <c r="A65" s="12" t="n">
        <v>61</v>
      </c>
      <c r="B65" s="24" t="s">
        <v>156</v>
      </c>
      <c r="C65" s="33" t="s">
        <v>13</v>
      </c>
      <c r="D65" s="20" t="s">
        <v>140</v>
      </c>
      <c r="E65" s="21" t="s">
        <v>154</v>
      </c>
      <c r="F65" s="32" t="s">
        <v>155</v>
      </c>
      <c r="G65" s="23" t="s">
        <v>37</v>
      </c>
      <c r="H65" s="16" t="s">
        <v>17</v>
      </c>
      <c r="I65" s="21"/>
    </row>
    <row r="66" customFormat="false" ht="18" hidden="false" customHeight="false" outlineLevel="0" collapsed="false">
      <c r="A66" s="12" t="n">
        <v>62</v>
      </c>
      <c r="B66" s="33" t="s">
        <v>157</v>
      </c>
      <c r="C66" s="33" t="s">
        <v>13</v>
      </c>
      <c r="D66" s="20" t="s">
        <v>158</v>
      </c>
      <c r="E66" s="21" t="s">
        <v>154</v>
      </c>
      <c r="F66" s="32" t="s">
        <v>155</v>
      </c>
      <c r="G66" s="23" t="s">
        <v>37</v>
      </c>
      <c r="H66" s="16" t="s">
        <v>17</v>
      </c>
      <c r="I66" s="21"/>
    </row>
    <row r="67" customFormat="false" ht="18" hidden="false" customHeight="false" outlineLevel="0" collapsed="false">
      <c r="A67" s="12" t="n">
        <v>63</v>
      </c>
      <c r="B67" s="21" t="s">
        <v>159</v>
      </c>
      <c r="C67" s="21" t="s">
        <v>13</v>
      </c>
      <c r="D67" s="21" t="n">
        <v>1969.06</v>
      </c>
      <c r="E67" s="21" t="s">
        <v>160</v>
      </c>
      <c r="F67" s="21" t="s">
        <v>161</v>
      </c>
      <c r="G67" s="17" t="s">
        <v>37</v>
      </c>
      <c r="H67" s="16" t="s">
        <v>17</v>
      </c>
      <c r="I67" s="21"/>
    </row>
    <row r="68" customFormat="false" ht="18" hidden="false" customHeight="false" outlineLevel="0" collapsed="false">
      <c r="A68" s="12" t="n">
        <v>64</v>
      </c>
      <c r="B68" s="21" t="s">
        <v>162</v>
      </c>
      <c r="C68" s="21" t="s">
        <v>13</v>
      </c>
      <c r="D68" s="21" t="n">
        <v>1969.06</v>
      </c>
      <c r="E68" s="21" t="s">
        <v>163</v>
      </c>
      <c r="F68" s="21" t="s">
        <v>24</v>
      </c>
      <c r="G68" s="17" t="s">
        <v>16</v>
      </c>
      <c r="H68" s="16" t="s">
        <v>17</v>
      </c>
      <c r="I68" s="21"/>
    </row>
    <row r="69" customFormat="false" ht="18" hidden="false" customHeight="false" outlineLevel="0" collapsed="false">
      <c r="A69" s="12" t="n">
        <v>65</v>
      </c>
      <c r="B69" s="34" t="s">
        <v>164</v>
      </c>
      <c r="C69" s="24" t="s">
        <v>13</v>
      </c>
      <c r="D69" s="20" t="s">
        <v>153</v>
      </c>
      <c r="E69" s="35" t="s">
        <v>163</v>
      </c>
      <c r="F69" s="32" t="s">
        <v>24</v>
      </c>
      <c r="G69" s="17" t="s">
        <v>16</v>
      </c>
      <c r="H69" s="16" t="s">
        <v>17</v>
      </c>
      <c r="I69" s="21"/>
    </row>
    <row r="70" customFormat="false" ht="36" hidden="false" customHeight="false" outlineLevel="0" collapsed="false">
      <c r="A70" s="12" t="n">
        <v>66</v>
      </c>
      <c r="B70" s="34" t="s">
        <v>165</v>
      </c>
      <c r="C70" s="24" t="s">
        <v>13</v>
      </c>
      <c r="D70" s="20" t="s">
        <v>137</v>
      </c>
      <c r="E70" s="35" t="s">
        <v>166</v>
      </c>
      <c r="F70" s="32" t="s">
        <v>167</v>
      </c>
      <c r="G70" s="17" t="s">
        <v>16</v>
      </c>
      <c r="H70" s="16" t="s">
        <v>17</v>
      </c>
      <c r="I70" s="21"/>
    </row>
    <row r="71" customFormat="false" ht="18" hidden="false" customHeight="false" outlineLevel="0" collapsed="false">
      <c r="A71" s="12" t="n">
        <v>67</v>
      </c>
      <c r="B71" s="34" t="s">
        <v>168</v>
      </c>
      <c r="C71" s="24" t="s">
        <v>13</v>
      </c>
      <c r="D71" s="20" t="s">
        <v>137</v>
      </c>
      <c r="E71" s="35" t="s">
        <v>169</v>
      </c>
      <c r="F71" s="32" t="s">
        <v>24</v>
      </c>
      <c r="G71" s="17" t="s">
        <v>16</v>
      </c>
      <c r="H71" s="16" t="s">
        <v>17</v>
      </c>
      <c r="I71" s="21"/>
    </row>
    <row r="72" customFormat="false" ht="18" hidden="false" customHeight="false" outlineLevel="0" collapsed="false">
      <c r="A72" s="12" t="n">
        <v>68</v>
      </c>
      <c r="B72" s="24" t="s">
        <v>170</v>
      </c>
      <c r="C72" s="24" t="s">
        <v>13</v>
      </c>
      <c r="D72" s="36" t="n">
        <v>1969.08</v>
      </c>
      <c r="E72" s="32" t="s">
        <v>171</v>
      </c>
      <c r="F72" s="32" t="s">
        <v>172</v>
      </c>
      <c r="G72" s="37" t="s">
        <v>37</v>
      </c>
      <c r="H72" s="16" t="s">
        <v>17</v>
      </c>
      <c r="I72" s="21"/>
    </row>
    <row r="73" customFormat="false" ht="18" hidden="false" customHeight="false" outlineLevel="0" collapsed="false">
      <c r="A73" s="12" t="n">
        <v>69</v>
      </c>
      <c r="B73" s="24" t="s">
        <v>99</v>
      </c>
      <c r="C73" s="24" t="s">
        <v>13</v>
      </c>
      <c r="D73" s="36" t="n">
        <v>1969.08</v>
      </c>
      <c r="E73" s="32" t="s">
        <v>171</v>
      </c>
      <c r="F73" s="32" t="s">
        <v>173</v>
      </c>
      <c r="G73" s="37" t="s">
        <v>37</v>
      </c>
      <c r="H73" s="16" t="s">
        <v>17</v>
      </c>
      <c r="I73" s="21"/>
    </row>
    <row r="74" customFormat="false" ht="36" hidden="false" customHeight="false" outlineLevel="0" collapsed="false">
      <c r="A74" s="12" t="n">
        <v>70</v>
      </c>
      <c r="B74" s="24" t="s">
        <v>174</v>
      </c>
      <c r="C74" s="24" t="s">
        <v>13</v>
      </c>
      <c r="D74" s="36" t="n">
        <v>1969.09</v>
      </c>
      <c r="E74" s="32" t="s">
        <v>175</v>
      </c>
      <c r="F74" s="32" t="s">
        <v>176</v>
      </c>
      <c r="G74" s="37" t="s">
        <v>21</v>
      </c>
      <c r="H74" s="16" t="s">
        <v>17</v>
      </c>
      <c r="I74" s="21"/>
    </row>
    <row r="75" customFormat="false" ht="36" hidden="false" customHeight="false" outlineLevel="0" collapsed="false">
      <c r="A75" s="12" t="n">
        <v>71</v>
      </c>
      <c r="B75" s="24" t="s">
        <v>177</v>
      </c>
      <c r="C75" s="24" t="s">
        <v>13</v>
      </c>
      <c r="D75" s="36" t="n">
        <v>1969.07</v>
      </c>
      <c r="E75" s="32" t="s">
        <v>178</v>
      </c>
      <c r="F75" s="38" t="s">
        <v>167</v>
      </c>
      <c r="G75" s="37" t="s">
        <v>16</v>
      </c>
      <c r="H75" s="16" t="s">
        <v>17</v>
      </c>
      <c r="I75" s="21"/>
    </row>
    <row r="76" customFormat="false" ht="18" hidden="false" customHeight="false" outlineLevel="0" collapsed="false">
      <c r="A76" s="12" t="n">
        <v>72</v>
      </c>
      <c r="B76" s="24" t="s">
        <v>179</v>
      </c>
      <c r="C76" s="24" t="s">
        <v>13</v>
      </c>
      <c r="D76" s="36" t="n">
        <v>1969.08</v>
      </c>
      <c r="E76" s="32" t="s">
        <v>180</v>
      </c>
      <c r="F76" s="32" t="s">
        <v>181</v>
      </c>
      <c r="G76" s="37" t="s">
        <v>16</v>
      </c>
      <c r="H76" s="16" t="s">
        <v>17</v>
      </c>
      <c r="I76" s="21"/>
    </row>
    <row r="77" customFormat="false" ht="18" hidden="false" customHeight="false" outlineLevel="0" collapsed="false">
      <c r="A77" s="12" t="n">
        <v>73</v>
      </c>
      <c r="B77" s="24" t="s">
        <v>182</v>
      </c>
      <c r="C77" s="24" t="s">
        <v>13</v>
      </c>
      <c r="D77" s="36" t="n">
        <v>1969.07</v>
      </c>
      <c r="E77" s="32" t="s">
        <v>183</v>
      </c>
      <c r="F77" s="32" t="s">
        <v>184</v>
      </c>
      <c r="G77" s="37" t="s">
        <v>37</v>
      </c>
      <c r="H77" s="16" t="s">
        <v>17</v>
      </c>
      <c r="I77" s="21"/>
    </row>
    <row r="78" customFormat="false" ht="36" hidden="false" customHeight="false" outlineLevel="0" collapsed="false">
      <c r="A78" s="12" t="n">
        <v>74</v>
      </c>
      <c r="B78" s="24" t="s">
        <v>185</v>
      </c>
      <c r="C78" s="24" t="s">
        <v>13</v>
      </c>
      <c r="D78" s="36" t="n">
        <v>1969.08</v>
      </c>
      <c r="E78" s="32" t="s">
        <v>186</v>
      </c>
      <c r="F78" s="32" t="s">
        <v>131</v>
      </c>
      <c r="G78" s="37" t="s">
        <v>132</v>
      </c>
      <c r="H78" s="16" t="s">
        <v>17</v>
      </c>
      <c r="I78" s="21"/>
    </row>
    <row r="79" customFormat="false" ht="18" hidden="false" customHeight="false" outlineLevel="0" collapsed="false">
      <c r="A79" s="12" t="n">
        <v>75</v>
      </c>
      <c r="B79" s="24" t="s">
        <v>187</v>
      </c>
      <c r="C79" s="24" t="s">
        <v>13</v>
      </c>
      <c r="D79" s="36" t="n">
        <v>1969.08</v>
      </c>
      <c r="E79" s="32" t="s">
        <v>188</v>
      </c>
      <c r="F79" s="32" t="s">
        <v>189</v>
      </c>
      <c r="G79" s="37" t="s">
        <v>37</v>
      </c>
      <c r="H79" s="16" t="s">
        <v>17</v>
      </c>
      <c r="I79" s="21"/>
    </row>
    <row r="80" customFormat="false" ht="18" hidden="false" customHeight="false" outlineLevel="0" collapsed="false">
      <c r="A80" s="12" t="n">
        <v>76</v>
      </c>
      <c r="B80" s="13" t="s">
        <v>190</v>
      </c>
      <c r="C80" s="13" t="s">
        <v>13</v>
      </c>
      <c r="D80" s="13" t="n">
        <v>1968.12</v>
      </c>
      <c r="E80" s="14" t="s">
        <v>191</v>
      </c>
      <c r="F80" s="14" t="s">
        <v>192</v>
      </c>
      <c r="G80" s="15" t="s">
        <v>16</v>
      </c>
      <c r="H80" s="16" t="s">
        <v>17</v>
      </c>
      <c r="I80" s="21"/>
    </row>
    <row r="81" customFormat="false" ht="18" hidden="false" customHeight="false" outlineLevel="0" collapsed="false">
      <c r="A81" s="12" t="n">
        <v>77</v>
      </c>
      <c r="B81" s="39" t="s">
        <v>193</v>
      </c>
      <c r="C81" s="40" t="s">
        <v>13</v>
      </c>
      <c r="D81" s="39" t="n">
        <v>1969.06</v>
      </c>
      <c r="E81" s="41" t="s">
        <v>194</v>
      </c>
      <c r="F81" s="42" t="s">
        <v>24</v>
      </c>
      <c r="G81" s="43" t="s">
        <v>16</v>
      </c>
      <c r="H81" s="16" t="s">
        <v>17</v>
      </c>
      <c r="I81" s="21"/>
    </row>
    <row r="82" customFormat="false" ht="18" hidden="false" customHeight="false" outlineLevel="0" collapsed="false">
      <c r="A82" s="12" t="n">
        <v>78</v>
      </c>
      <c r="B82" s="26" t="s">
        <v>195</v>
      </c>
      <c r="C82" s="40" t="s">
        <v>13</v>
      </c>
      <c r="D82" s="26" t="n">
        <v>1966.11</v>
      </c>
      <c r="E82" s="21" t="s">
        <v>196</v>
      </c>
      <c r="F82" s="42" t="s">
        <v>24</v>
      </c>
      <c r="G82" s="43" t="s">
        <v>16</v>
      </c>
      <c r="H82" s="16" t="s">
        <v>17</v>
      </c>
      <c r="I82" s="21"/>
    </row>
    <row r="83" customFormat="false" ht="18" hidden="false" customHeight="false" outlineLevel="0" collapsed="false">
      <c r="A83" s="12" t="n">
        <v>79</v>
      </c>
      <c r="B83" s="42" t="s">
        <v>197</v>
      </c>
      <c r="C83" s="42" t="s">
        <v>13</v>
      </c>
      <c r="D83" s="23" t="s">
        <v>153</v>
      </c>
      <c r="E83" s="42" t="s">
        <v>198</v>
      </c>
      <c r="F83" s="42" t="s">
        <v>199</v>
      </c>
      <c r="G83" s="23" t="s">
        <v>16</v>
      </c>
      <c r="H83" s="16" t="s">
        <v>17</v>
      </c>
      <c r="I83" s="21"/>
    </row>
    <row r="84" customFormat="false" ht="18" hidden="false" customHeight="false" outlineLevel="0" collapsed="false">
      <c r="A84" s="12" t="n">
        <v>80</v>
      </c>
      <c r="B84" s="42" t="s">
        <v>200</v>
      </c>
      <c r="C84" s="42" t="s">
        <v>13</v>
      </c>
      <c r="D84" s="23" t="s">
        <v>153</v>
      </c>
      <c r="E84" s="42" t="s">
        <v>201</v>
      </c>
      <c r="F84" s="42" t="s">
        <v>202</v>
      </c>
      <c r="G84" s="23" t="s">
        <v>16</v>
      </c>
      <c r="H84" s="16" t="s">
        <v>17</v>
      </c>
      <c r="I84" s="21"/>
    </row>
    <row r="85" customFormat="false" ht="18" hidden="false" customHeight="false" outlineLevel="0" collapsed="false">
      <c r="A85" s="12" t="n">
        <v>81</v>
      </c>
      <c r="B85" s="44" t="s">
        <v>203</v>
      </c>
      <c r="C85" s="44" t="s">
        <v>13</v>
      </c>
      <c r="D85" s="45" t="s">
        <v>137</v>
      </c>
      <c r="E85" s="42" t="s">
        <v>201</v>
      </c>
      <c r="F85" s="42" t="s">
        <v>204</v>
      </c>
      <c r="G85" s="23" t="s">
        <v>16</v>
      </c>
      <c r="H85" s="16" t="s">
        <v>17</v>
      </c>
      <c r="I85" s="21"/>
    </row>
    <row r="86" customFormat="false" ht="36" hidden="false" customHeight="false" outlineLevel="0" collapsed="false">
      <c r="A86" s="12" t="n">
        <v>82</v>
      </c>
      <c r="B86" s="44" t="s">
        <v>205</v>
      </c>
      <c r="C86" s="44" t="s">
        <v>13</v>
      </c>
      <c r="D86" s="45" t="s">
        <v>206</v>
      </c>
      <c r="E86" s="42" t="s">
        <v>201</v>
      </c>
      <c r="F86" s="42" t="s">
        <v>207</v>
      </c>
      <c r="G86" s="23" t="s">
        <v>16</v>
      </c>
      <c r="H86" s="16" t="s">
        <v>17</v>
      </c>
      <c r="I86" s="21"/>
    </row>
    <row r="87" customFormat="false" ht="18" hidden="false" customHeight="false" outlineLevel="0" collapsed="false">
      <c r="A87" s="12" t="n">
        <v>83</v>
      </c>
      <c r="B87" s="42" t="s">
        <v>208</v>
      </c>
      <c r="C87" s="42" t="s">
        <v>13</v>
      </c>
      <c r="D87" s="23" t="s">
        <v>153</v>
      </c>
      <c r="E87" s="42" t="s">
        <v>209</v>
      </c>
      <c r="F87" s="42" t="s">
        <v>210</v>
      </c>
      <c r="G87" s="23" t="s">
        <v>21</v>
      </c>
      <c r="H87" s="16" t="s">
        <v>17</v>
      </c>
      <c r="I87" s="21"/>
    </row>
    <row r="88" customFormat="false" ht="18" hidden="false" customHeight="false" outlineLevel="0" collapsed="false">
      <c r="A88" s="12" t="n">
        <v>84</v>
      </c>
      <c r="B88" s="42" t="s">
        <v>211</v>
      </c>
      <c r="C88" s="42" t="s">
        <v>13</v>
      </c>
      <c r="D88" s="23" t="s">
        <v>206</v>
      </c>
      <c r="E88" s="42" t="s">
        <v>212</v>
      </c>
      <c r="F88" s="44" t="s">
        <v>24</v>
      </c>
      <c r="G88" s="23" t="s">
        <v>16</v>
      </c>
      <c r="H88" s="16" t="s">
        <v>17</v>
      </c>
      <c r="I88" s="21"/>
    </row>
    <row r="89" customFormat="false" ht="18" hidden="false" customHeight="false" outlineLevel="0" collapsed="false">
      <c r="A89" s="12" t="n">
        <v>85</v>
      </c>
      <c r="B89" s="42" t="s">
        <v>213</v>
      </c>
      <c r="C89" s="42" t="s">
        <v>13</v>
      </c>
      <c r="D89" s="23" t="s">
        <v>214</v>
      </c>
      <c r="E89" s="42" t="s">
        <v>212</v>
      </c>
      <c r="F89" s="44" t="s">
        <v>24</v>
      </c>
      <c r="G89" s="23" t="s">
        <v>16</v>
      </c>
      <c r="H89" s="16" t="s">
        <v>17</v>
      </c>
      <c r="I89" s="21"/>
    </row>
    <row r="90" customFormat="false" ht="18" hidden="false" customHeight="false" outlineLevel="0" collapsed="false">
      <c r="A90" s="12" t="n">
        <v>86</v>
      </c>
      <c r="B90" s="40" t="s">
        <v>215</v>
      </c>
      <c r="C90" s="40" t="s">
        <v>13</v>
      </c>
      <c r="D90" s="43" t="s">
        <v>216</v>
      </c>
      <c r="E90" s="40" t="s">
        <v>212</v>
      </c>
      <c r="F90" s="40" t="s">
        <v>24</v>
      </c>
      <c r="G90" s="15" t="s">
        <v>16</v>
      </c>
      <c r="H90" s="16" t="s">
        <v>17</v>
      </c>
      <c r="I90" s="21"/>
    </row>
    <row r="91" customFormat="false" ht="18" hidden="false" customHeight="false" outlineLevel="0" collapsed="false">
      <c r="A91" s="12" t="n">
        <v>87</v>
      </c>
      <c r="B91" s="40" t="s">
        <v>217</v>
      </c>
      <c r="C91" s="40" t="s">
        <v>13</v>
      </c>
      <c r="D91" s="43" t="s">
        <v>218</v>
      </c>
      <c r="E91" s="40" t="s">
        <v>198</v>
      </c>
      <c r="F91" s="40" t="s">
        <v>15</v>
      </c>
      <c r="G91" s="15" t="s">
        <v>16</v>
      </c>
      <c r="H91" s="16" t="s">
        <v>17</v>
      </c>
      <c r="I91" s="21"/>
    </row>
    <row r="92" customFormat="false" ht="18" hidden="false" customHeight="false" outlineLevel="0" collapsed="false">
      <c r="A92" s="12" t="n">
        <v>88</v>
      </c>
      <c r="B92" s="26" t="s">
        <v>219</v>
      </c>
      <c r="C92" s="40" t="s">
        <v>13</v>
      </c>
      <c r="D92" s="26" t="n">
        <v>1969.06</v>
      </c>
      <c r="E92" s="41" t="s">
        <v>220</v>
      </c>
      <c r="F92" s="14" t="s">
        <v>24</v>
      </c>
      <c r="G92" s="15" t="s">
        <v>16</v>
      </c>
      <c r="H92" s="16" t="s">
        <v>17</v>
      </c>
      <c r="I92" s="21"/>
    </row>
    <row r="93" customFormat="false" ht="18" hidden="false" customHeight="false" outlineLevel="0" collapsed="false">
      <c r="A93" s="12" t="n">
        <v>89</v>
      </c>
      <c r="B93" s="40" t="s">
        <v>221</v>
      </c>
      <c r="C93" s="40" t="s">
        <v>13</v>
      </c>
      <c r="D93" s="43" t="s">
        <v>158</v>
      </c>
      <c r="E93" s="40" t="s">
        <v>222</v>
      </c>
      <c r="F93" s="40" t="s">
        <v>71</v>
      </c>
      <c r="G93" s="15" t="s">
        <v>37</v>
      </c>
      <c r="H93" s="16" t="s">
        <v>17</v>
      </c>
      <c r="I93" s="21"/>
    </row>
    <row r="94" customFormat="false" ht="36" hidden="false" customHeight="false" outlineLevel="0" collapsed="false">
      <c r="A94" s="12" t="n">
        <v>90</v>
      </c>
      <c r="B94" s="26" t="s">
        <v>223</v>
      </c>
      <c r="C94" s="26" t="s">
        <v>13</v>
      </c>
      <c r="D94" s="26" t="n">
        <v>1969.07</v>
      </c>
      <c r="E94" s="21" t="s">
        <v>224</v>
      </c>
      <c r="F94" s="21" t="s">
        <v>225</v>
      </c>
      <c r="G94" s="46" t="s">
        <v>37</v>
      </c>
      <c r="H94" s="16" t="s">
        <v>17</v>
      </c>
      <c r="I94" s="21"/>
    </row>
    <row r="95" customFormat="false" ht="36" hidden="false" customHeight="false" outlineLevel="0" collapsed="false">
      <c r="A95" s="12" t="n">
        <v>91</v>
      </c>
      <c r="B95" s="26" t="s">
        <v>226</v>
      </c>
      <c r="C95" s="26" t="s">
        <v>13</v>
      </c>
      <c r="D95" s="47" t="s">
        <v>153</v>
      </c>
      <c r="E95" s="21" t="s">
        <v>227</v>
      </c>
      <c r="F95" s="21" t="s">
        <v>228</v>
      </c>
      <c r="G95" s="46" t="s">
        <v>37</v>
      </c>
      <c r="H95" s="16" t="s">
        <v>17</v>
      </c>
      <c r="I95" s="21"/>
    </row>
    <row r="96" customFormat="false" ht="36" hidden="false" customHeight="false" outlineLevel="0" collapsed="false">
      <c r="A96" s="12" t="n">
        <v>92</v>
      </c>
      <c r="B96" s="26" t="s">
        <v>229</v>
      </c>
      <c r="C96" s="26" t="s">
        <v>13</v>
      </c>
      <c r="D96" s="26" t="n">
        <v>1969.06</v>
      </c>
      <c r="E96" s="21" t="s">
        <v>230</v>
      </c>
      <c r="F96" s="21" t="s">
        <v>231</v>
      </c>
      <c r="G96" s="46" t="s">
        <v>21</v>
      </c>
      <c r="H96" s="16" t="s">
        <v>17</v>
      </c>
      <c r="I96" s="21"/>
    </row>
    <row r="97" customFormat="false" ht="36" hidden="false" customHeight="false" outlineLevel="0" collapsed="false">
      <c r="A97" s="12" t="n">
        <v>93</v>
      </c>
      <c r="B97" s="26" t="s">
        <v>232</v>
      </c>
      <c r="C97" s="26" t="s">
        <v>13</v>
      </c>
      <c r="D97" s="26" t="n">
        <v>1969.09</v>
      </c>
      <c r="E97" s="21" t="s">
        <v>230</v>
      </c>
      <c r="F97" s="21" t="s">
        <v>233</v>
      </c>
      <c r="G97" s="46" t="s">
        <v>21</v>
      </c>
      <c r="H97" s="16" t="s">
        <v>17</v>
      </c>
      <c r="I97" s="21"/>
    </row>
    <row r="98" customFormat="false" ht="36" hidden="false" customHeight="false" outlineLevel="0" collapsed="false">
      <c r="A98" s="12" t="n">
        <v>94</v>
      </c>
      <c r="B98" s="26" t="s">
        <v>234</v>
      </c>
      <c r="C98" s="26" t="s">
        <v>13</v>
      </c>
      <c r="D98" s="26" t="n">
        <v>1969.09</v>
      </c>
      <c r="E98" s="21" t="s">
        <v>230</v>
      </c>
      <c r="F98" s="21" t="s">
        <v>235</v>
      </c>
      <c r="G98" s="46" t="s">
        <v>21</v>
      </c>
      <c r="H98" s="16" t="s">
        <v>17</v>
      </c>
      <c r="I98" s="21"/>
    </row>
    <row r="99" customFormat="false" ht="36" hidden="false" customHeight="false" outlineLevel="0" collapsed="false">
      <c r="A99" s="12" t="n">
        <v>95</v>
      </c>
      <c r="B99" s="26" t="s">
        <v>236</v>
      </c>
      <c r="C99" s="26" t="s">
        <v>13</v>
      </c>
      <c r="D99" s="26" t="n">
        <v>1968.07</v>
      </c>
      <c r="E99" s="21" t="s">
        <v>237</v>
      </c>
      <c r="F99" s="21" t="s">
        <v>71</v>
      </c>
      <c r="G99" s="46" t="s">
        <v>37</v>
      </c>
      <c r="H99" s="16" t="s">
        <v>17</v>
      </c>
      <c r="I99" s="21"/>
    </row>
    <row r="100" customFormat="false" ht="18" hidden="false" customHeight="false" outlineLevel="0" collapsed="false">
      <c r="A100" s="12" t="n">
        <v>96</v>
      </c>
      <c r="B100" s="26" t="s">
        <v>238</v>
      </c>
      <c r="C100" s="40" t="s">
        <v>13</v>
      </c>
      <c r="D100" s="26" t="n">
        <v>1968.08</v>
      </c>
      <c r="E100" s="21" t="s">
        <v>239</v>
      </c>
      <c r="F100" s="40" t="s">
        <v>94</v>
      </c>
      <c r="G100" s="43" t="s">
        <v>16</v>
      </c>
      <c r="H100" s="16" t="s">
        <v>17</v>
      </c>
      <c r="I100" s="21"/>
    </row>
    <row r="101" customFormat="false" ht="18" hidden="false" customHeight="false" outlineLevel="0" collapsed="false">
      <c r="A101" s="12" t="n">
        <v>97</v>
      </c>
      <c r="B101" s="41" t="s">
        <v>240</v>
      </c>
      <c r="C101" s="40" t="s">
        <v>13</v>
      </c>
      <c r="D101" s="39" t="n">
        <v>1969.01</v>
      </c>
      <c r="E101" s="41" t="s">
        <v>241</v>
      </c>
      <c r="F101" s="44" t="s">
        <v>24</v>
      </c>
      <c r="G101" s="43" t="s">
        <v>16</v>
      </c>
      <c r="H101" s="16" t="s">
        <v>17</v>
      </c>
      <c r="I101" s="21"/>
    </row>
    <row r="102" customFormat="false" ht="18" hidden="false" customHeight="false" outlineLevel="0" collapsed="false">
      <c r="A102" s="12" t="n">
        <v>98</v>
      </c>
      <c r="B102" s="21" t="s">
        <v>242</v>
      </c>
      <c r="C102" s="21" t="s">
        <v>13</v>
      </c>
      <c r="D102" s="48" t="s">
        <v>243</v>
      </c>
      <c r="E102" s="21" t="s">
        <v>244</v>
      </c>
      <c r="F102" s="21" t="s">
        <v>24</v>
      </c>
      <c r="G102" s="43" t="s">
        <v>16</v>
      </c>
      <c r="H102" s="16" t="s">
        <v>17</v>
      </c>
      <c r="I102" s="21"/>
    </row>
    <row r="103" customFormat="false" ht="18" hidden="false" customHeight="false" outlineLevel="0" collapsed="false">
      <c r="A103" s="12" t="n">
        <v>99</v>
      </c>
      <c r="B103" s="21" t="s">
        <v>245</v>
      </c>
      <c r="C103" s="21" t="s">
        <v>13</v>
      </c>
      <c r="D103" s="48" t="s">
        <v>153</v>
      </c>
      <c r="E103" s="21" t="s">
        <v>244</v>
      </c>
      <c r="F103" s="21" t="s">
        <v>24</v>
      </c>
      <c r="G103" s="43" t="s">
        <v>16</v>
      </c>
      <c r="H103" s="16" t="s">
        <v>17</v>
      </c>
      <c r="I103" s="21"/>
    </row>
    <row r="104" customFormat="false" ht="18" hidden="false" customHeight="false" outlineLevel="0" collapsed="false">
      <c r="A104" s="12" t="n">
        <v>100</v>
      </c>
      <c r="B104" s="49" t="s">
        <v>246</v>
      </c>
      <c r="C104" s="49" t="s">
        <v>117</v>
      </c>
      <c r="D104" s="50" t="s">
        <v>247</v>
      </c>
      <c r="E104" s="49" t="s">
        <v>248</v>
      </c>
      <c r="F104" s="49"/>
      <c r="G104" s="51" t="s">
        <v>17</v>
      </c>
      <c r="H104" s="49" t="s">
        <v>249</v>
      </c>
      <c r="I104" s="21"/>
    </row>
  </sheetData>
  <autoFilter ref="A4:IR104"/>
  <mergeCells count="10">
    <mergeCell ref="A1:B1"/>
    <mergeCell ref="A2:I2"/>
    <mergeCell ref="A3:A4"/>
    <mergeCell ref="B3:B4"/>
    <mergeCell ref="C3:C4"/>
    <mergeCell ref="D3:D4"/>
    <mergeCell ref="E3:E4"/>
    <mergeCell ref="F3:G3"/>
    <mergeCell ref="H3:H4"/>
    <mergeCell ref="I3:I4"/>
  </mergeCells>
  <conditionalFormatting sqref="B66">
    <cfRule type="expression" priority="2" aboveAverage="0" equalAverage="0" bottom="0" percent="0" rank="0" text="" dxfId="4">
      <formula>AND(COUNTIF($B$66,B66)&gt;1,NOT(ISBLANK(B66)))</formula>
    </cfRule>
    <cfRule type="expression" priority="3" aboveAverage="0" equalAverage="0" bottom="0" percent="0" rank="0" text="" dxfId="5">
      <formula>AND(COUNTIF($B$66,B66)&gt;1,NOT(ISBLANK(B66)))</formula>
    </cfRule>
    <cfRule type="expression" priority="4" aboveAverage="0" equalAverage="0" bottom="0" percent="0" rank="0" text="" dxfId="6">
      <formula>AND(COUNTIF($B$66,B66)&gt;1,NOT(ISBLANK(B66)))</formula>
    </cfRule>
  </conditionalFormatting>
  <conditionalFormatting sqref="B55:B56">
    <cfRule type="expression" priority="5" aboveAverage="0" equalAverage="0" bottom="0" percent="0" rank="0" text="" dxfId="7">
      <formula>AND(COUNTIF($B$55:$B$56,B55)&gt;1,NOT(ISBLANK(B55)))</formula>
    </cfRule>
  </conditionalFormatting>
  <conditionalFormatting sqref="B63:B66">
    <cfRule type="expression" priority="6" aboveAverage="0" equalAverage="0" bottom="0" percent="0" rank="0" text="" dxfId="8">
      <formula>AND(COUNTIF($B$63:$B$66,B63)&gt;1,NOT(ISBLANK(B63)))</formula>
    </cfRule>
    <cfRule type="expression" priority="7" aboveAverage="0" equalAverage="0" bottom="0" percent="0" rank="0" text="" dxfId="9">
      <formula>AND(COUNTIF($B$63:$B$66,B63)&gt;1,NOT(ISBLANK(B63)))</formula>
    </cfRule>
  </conditionalFormatting>
  <printOptions headings="false" gridLines="false" gridLinesSet="true" horizontalCentered="false" verticalCentered="false"/>
  <pageMargins left="0.550694444444445" right="0.393055555555556" top="0.747916666666667" bottom="0.511805555555556" header="0.511811023622047" footer="0.38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5.24"/>
    <col collapsed="false" customWidth="true" hidden="false" outlineLevel="0" max="2" min="2" style="52" width="19.62"/>
    <col collapsed="false" customWidth="true" hidden="false" outlineLevel="0" max="3" min="3" style="53" width="9.5"/>
    <col collapsed="false" customWidth="true" hidden="false" outlineLevel="0" max="4" min="4" style="53" width="4.5"/>
    <col collapsed="false" customWidth="true" hidden="false" outlineLevel="0" max="6" min="5" style="53" width="9.12"/>
    <col collapsed="false" customWidth="true" hidden="false" outlineLevel="0" max="7" min="7" style="52" width="13.87"/>
    <col collapsed="false" customWidth="true" hidden="false" outlineLevel="0" max="8" min="8" style="53" width="10.74"/>
    <col collapsed="false" customWidth="true" hidden="false" outlineLevel="0" max="9" min="9" style="52" width="19.74"/>
    <col collapsed="false" customWidth="true" hidden="false" outlineLevel="0" max="10" min="10" style="52" width="17.99"/>
    <col collapsed="false" customWidth="true" hidden="false" outlineLevel="0" max="11" min="11" style="52" width="12.36"/>
    <col collapsed="false" customWidth="false" hidden="false" outlineLevel="0" max="257" min="12" style="52" width="8.99"/>
  </cols>
  <sheetData>
    <row r="1" customFormat="false" ht="30" hidden="false" customHeight="true" outlineLevel="0" collapsed="false">
      <c r="A1" s="54" t="s">
        <v>25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1" hidden="false" customHeight="true" outlineLevel="0" collapsed="false">
      <c r="A2" s="55" t="s">
        <v>251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33.95" hidden="false" customHeight="true" outlineLevel="0" collapsed="false">
      <c r="A3" s="56" t="s">
        <v>2</v>
      </c>
      <c r="B3" s="56" t="s">
        <v>6</v>
      </c>
      <c r="C3" s="56" t="s">
        <v>252</v>
      </c>
      <c r="D3" s="56" t="s">
        <v>4</v>
      </c>
      <c r="E3" s="56" t="s">
        <v>253</v>
      </c>
      <c r="F3" s="57" t="s">
        <v>254</v>
      </c>
      <c r="G3" s="56" t="s">
        <v>255</v>
      </c>
      <c r="H3" s="56" t="s">
        <v>256</v>
      </c>
      <c r="I3" s="58" t="s">
        <v>257</v>
      </c>
      <c r="J3" s="58" t="s">
        <v>258</v>
      </c>
      <c r="K3" s="56" t="s">
        <v>9</v>
      </c>
    </row>
    <row r="4" customFormat="false" ht="21" hidden="false" customHeight="true" outlineLevel="0" collapsed="false">
      <c r="A4" s="56"/>
      <c r="B4" s="59" t="s">
        <v>259</v>
      </c>
      <c r="C4" s="56"/>
      <c r="D4" s="56"/>
      <c r="E4" s="56"/>
      <c r="F4" s="57"/>
      <c r="G4" s="56"/>
      <c r="H4" s="56"/>
      <c r="I4" s="56"/>
      <c r="J4" s="56"/>
      <c r="K4" s="56"/>
    </row>
    <row r="5" customFormat="false" ht="21" hidden="false" customHeight="true" outlineLevel="0" collapsed="false">
      <c r="A5" s="60" t="n">
        <v>1</v>
      </c>
      <c r="B5" s="61"/>
      <c r="C5" s="62"/>
      <c r="D5" s="62"/>
      <c r="E5" s="63"/>
      <c r="F5" s="63"/>
      <c r="G5" s="64"/>
      <c r="H5" s="65"/>
      <c r="I5" s="66"/>
      <c r="J5" s="66"/>
      <c r="K5" s="67"/>
    </row>
    <row r="6" customFormat="false" ht="21" hidden="false" customHeight="true" outlineLevel="0" collapsed="false">
      <c r="A6" s="60" t="n">
        <v>2</v>
      </c>
      <c r="B6" s="61"/>
      <c r="C6" s="62"/>
      <c r="D6" s="62"/>
      <c r="E6" s="63"/>
      <c r="F6" s="63"/>
      <c r="G6" s="64"/>
      <c r="H6" s="65"/>
      <c r="I6" s="66"/>
      <c r="J6" s="66"/>
      <c r="K6" s="67"/>
    </row>
    <row r="7" customFormat="false" ht="21" hidden="false" customHeight="true" outlineLevel="0" collapsed="false">
      <c r="A7" s="60" t="n">
        <v>3</v>
      </c>
      <c r="B7" s="61"/>
      <c r="C7" s="68"/>
      <c r="D7" s="68"/>
      <c r="E7" s="63"/>
      <c r="F7" s="69"/>
      <c r="G7" s="64"/>
      <c r="H7" s="65"/>
      <c r="I7" s="66"/>
      <c r="J7" s="66"/>
      <c r="K7" s="67"/>
    </row>
    <row r="8" customFormat="false" ht="21" hidden="false" customHeight="true" outlineLevel="0" collapsed="false">
      <c r="A8" s="60" t="n">
        <v>4</v>
      </c>
      <c r="B8" s="61"/>
      <c r="C8" s="68"/>
      <c r="D8" s="68"/>
      <c r="E8" s="63"/>
      <c r="F8" s="69"/>
      <c r="G8" s="62"/>
      <c r="H8" s="65"/>
      <c r="I8" s="66"/>
      <c r="J8" s="66"/>
      <c r="K8" s="67"/>
    </row>
    <row r="9" customFormat="false" ht="21" hidden="false" customHeight="true" outlineLevel="0" collapsed="false">
      <c r="A9" s="60"/>
      <c r="B9" s="70" t="s">
        <v>260</v>
      </c>
      <c r="C9" s="60"/>
      <c r="D9" s="60"/>
      <c r="E9" s="71"/>
      <c r="F9" s="71"/>
      <c r="G9" s="60"/>
      <c r="H9" s="72"/>
      <c r="I9" s="66"/>
      <c r="J9" s="66"/>
      <c r="K9" s="66"/>
    </row>
    <row r="10" s="53" customFormat="true" ht="21" hidden="false" customHeight="true" outlineLevel="0" collapsed="false">
      <c r="A10" s="73" t="n">
        <v>1</v>
      </c>
      <c r="B10" s="74" t="s">
        <v>54</v>
      </c>
      <c r="C10" s="75" t="s">
        <v>261</v>
      </c>
      <c r="D10" s="75" t="s">
        <v>13</v>
      </c>
      <c r="E10" s="64" t="s">
        <v>262</v>
      </c>
      <c r="F10" s="64" t="s">
        <v>263</v>
      </c>
      <c r="G10" s="75" t="s">
        <v>20</v>
      </c>
      <c r="H10" s="64"/>
      <c r="I10" s="72"/>
      <c r="J10" s="72"/>
      <c r="K10" s="72"/>
    </row>
    <row r="11" s="53" customFormat="true" ht="21" hidden="false" customHeight="true" outlineLevel="0" collapsed="false">
      <c r="A11" s="73" t="n">
        <v>2</v>
      </c>
      <c r="B11" s="74" t="s">
        <v>54</v>
      </c>
      <c r="C11" s="75" t="s">
        <v>264</v>
      </c>
      <c r="D11" s="75" t="s">
        <v>13</v>
      </c>
      <c r="E11" s="64" t="s">
        <v>265</v>
      </c>
      <c r="F11" s="64" t="s">
        <v>266</v>
      </c>
      <c r="G11" s="75" t="s">
        <v>267</v>
      </c>
      <c r="H11" s="64"/>
      <c r="I11" s="72"/>
      <c r="J11" s="72"/>
      <c r="K11" s="72"/>
    </row>
    <row r="12" s="53" customFormat="true" ht="21" hidden="false" customHeight="true" outlineLevel="0" collapsed="false">
      <c r="A12" s="73" t="n">
        <v>3</v>
      </c>
      <c r="B12" s="74" t="s">
        <v>54</v>
      </c>
      <c r="C12" s="75" t="s">
        <v>268</v>
      </c>
      <c r="D12" s="75" t="s">
        <v>13</v>
      </c>
      <c r="E12" s="64" t="s">
        <v>265</v>
      </c>
      <c r="F12" s="64" t="s">
        <v>269</v>
      </c>
      <c r="G12" s="75" t="s">
        <v>20</v>
      </c>
      <c r="H12" s="64"/>
      <c r="I12" s="72"/>
      <c r="J12" s="72"/>
      <c r="K12" s="72"/>
    </row>
    <row r="13" s="53" customFormat="true" ht="21" hidden="false" customHeight="true" outlineLevel="0" collapsed="false">
      <c r="A13" s="73" t="n">
        <v>4</v>
      </c>
      <c r="B13" s="74" t="s">
        <v>54</v>
      </c>
      <c r="C13" s="75" t="s">
        <v>270</v>
      </c>
      <c r="D13" s="75" t="s">
        <v>13</v>
      </c>
      <c r="E13" s="64" t="s">
        <v>265</v>
      </c>
      <c r="F13" s="64" t="s">
        <v>271</v>
      </c>
      <c r="G13" s="75" t="s">
        <v>20</v>
      </c>
      <c r="H13" s="64"/>
      <c r="I13" s="72"/>
      <c r="J13" s="72"/>
      <c r="K13" s="72"/>
    </row>
    <row r="14" s="53" customFormat="true" ht="21" hidden="false" customHeight="true" outlineLevel="0" collapsed="false">
      <c r="A14" s="73" t="n">
        <v>5</v>
      </c>
      <c r="B14" s="74" t="s">
        <v>54</v>
      </c>
      <c r="C14" s="75" t="s">
        <v>272</v>
      </c>
      <c r="D14" s="75" t="s">
        <v>13</v>
      </c>
      <c r="E14" s="64" t="s">
        <v>273</v>
      </c>
      <c r="F14" s="64" t="s">
        <v>274</v>
      </c>
      <c r="G14" s="75" t="s">
        <v>20</v>
      </c>
      <c r="H14" s="64"/>
      <c r="I14" s="72"/>
      <c r="J14" s="72"/>
      <c r="K14" s="72"/>
    </row>
    <row r="15" s="53" customFormat="true" ht="21" hidden="false" customHeight="true" outlineLevel="0" collapsed="false">
      <c r="A15" s="73" t="n">
        <v>6</v>
      </c>
      <c r="B15" s="74" t="s">
        <v>54</v>
      </c>
      <c r="C15" s="75" t="s">
        <v>275</v>
      </c>
      <c r="D15" s="75" t="s">
        <v>13</v>
      </c>
      <c r="E15" s="64" t="s">
        <v>273</v>
      </c>
      <c r="F15" s="64" t="s">
        <v>276</v>
      </c>
      <c r="G15" s="75" t="s">
        <v>20</v>
      </c>
      <c r="H15" s="64"/>
      <c r="I15" s="72"/>
      <c r="J15" s="72"/>
      <c r="K15" s="72"/>
    </row>
    <row r="16" s="53" customFormat="true" ht="21" hidden="false" customHeight="true" outlineLevel="0" collapsed="false">
      <c r="A16" s="73" t="n">
        <v>7</v>
      </c>
      <c r="B16" s="74" t="s">
        <v>54</v>
      </c>
      <c r="C16" s="75" t="s">
        <v>277</v>
      </c>
      <c r="D16" s="75" t="s">
        <v>13</v>
      </c>
      <c r="E16" s="64" t="s">
        <v>262</v>
      </c>
      <c r="F16" s="64" t="s">
        <v>278</v>
      </c>
      <c r="G16" s="75" t="s">
        <v>20</v>
      </c>
      <c r="H16" s="64"/>
      <c r="I16" s="72"/>
      <c r="J16" s="72"/>
      <c r="K16" s="72"/>
    </row>
    <row r="17" s="53" customFormat="true" ht="21" hidden="false" customHeight="true" outlineLevel="0" collapsed="false">
      <c r="A17" s="73" t="n">
        <v>8</v>
      </c>
      <c r="B17" s="74" t="s">
        <v>54</v>
      </c>
      <c r="C17" s="75" t="s">
        <v>279</v>
      </c>
      <c r="D17" s="75" t="s">
        <v>13</v>
      </c>
      <c r="E17" s="64" t="s">
        <v>262</v>
      </c>
      <c r="F17" s="64" t="s">
        <v>280</v>
      </c>
      <c r="G17" s="75" t="s">
        <v>20</v>
      </c>
      <c r="H17" s="64"/>
      <c r="I17" s="72"/>
      <c r="J17" s="72"/>
      <c r="K17" s="72"/>
    </row>
    <row r="18" s="53" customFormat="true" ht="21" hidden="false" customHeight="true" outlineLevel="0" collapsed="false">
      <c r="A18" s="73" t="n">
        <v>9</v>
      </c>
      <c r="B18" s="74" t="s">
        <v>54</v>
      </c>
      <c r="C18" s="75" t="s">
        <v>281</v>
      </c>
      <c r="D18" s="75" t="s">
        <v>13</v>
      </c>
      <c r="E18" s="64" t="s">
        <v>265</v>
      </c>
      <c r="F18" s="64" t="s">
        <v>278</v>
      </c>
      <c r="G18" s="75" t="s">
        <v>20</v>
      </c>
      <c r="H18" s="64"/>
      <c r="I18" s="72"/>
      <c r="J18" s="72"/>
      <c r="K18" s="72"/>
    </row>
    <row r="19" s="53" customFormat="true" ht="21" hidden="false" customHeight="true" outlineLevel="0" collapsed="false">
      <c r="A19" s="73" t="n">
        <v>10</v>
      </c>
      <c r="B19" s="74" t="s">
        <v>54</v>
      </c>
      <c r="C19" s="75" t="s">
        <v>282</v>
      </c>
      <c r="D19" s="75" t="s">
        <v>117</v>
      </c>
      <c r="E19" s="64" t="s">
        <v>283</v>
      </c>
      <c r="F19" s="64" t="s">
        <v>284</v>
      </c>
      <c r="G19" s="75" t="s">
        <v>20</v>
      </c>
      <c r="H19" s="64"/>
      <c r="I19" s="72"/>
      <c r="J19" s="72"/>
      <c r="K19" s="72"/>
    </row>
    <row r="20" s="53" customFormat="true" ht="21" hidden="false" customHeight="true" outlineLevel="0" collapsed="false">
      <c r="A20" s="73" t="n">
        <v>11</v>
      </c>
      <c r="B20" s="74" t="s">
        <v>54</v>
      </c>
      <c r="C20" s="75" t="s">
        <v>285</v>
      </c>
      <c r="D20" s="75" t="s">
        <v>117</v>
      </c>
      <c r="E20" s="64" t="s">
        <v>283</v>
      </c>
      <c r="F20" s="64" t="s">
        <v>286</v>
      </c>
      <c r="G20" s="75" t="s">
        <v>287</v>
      </c>
      <c r="H20" s="64"/>
      <c r="I20" s="72"/>
      <c r="J20" s="72"/>
      <c r="K20" s="72"/>
    </row>
    <row r="21" customFormat="false" ht="21" hidden="false" customHeight="true" outlineLevel="0" collapsed="false">
      <c r="A21" s="73" t="n">
        <v>12</v>
      </c>
      <c r="B21" s="74" t="s">
        <v>134</v>
      </c>
      <c r="C21" s="75" t="s">
        <v>288</v>
      </c>
      <c r="D21" s="75" t="s">
        <v>117</v>
      </c>
      <c r="E21" s="64" t="n">
        <v>1968.12</v>
      </c>
      <c r="F21" s="64" t="s">
        <v>289</v>
      </c>
      <c r="G21" s="75" t="s">
        <v>20</v>
      </c>
      <c r="H21" s="64"/>
      <c r="I21" s="66"/>
      <c r="J21" s="66"/>
      <c r="K21" s="66"/>
    </row>
    <row r="22" customFormat="false" ht="21" hidden="false" customHeight="true" outlineLevel="0" collapsed="false">
      <c r="A22" s="73" t="n">
        <v>13</v>
      </c>
      <c r="B22" s="74" t="s">
        <v>134</v>
      </c>
      <c r="C22" s="75" t="s">
        <v>290</v>
      </c>
      <c r="D22" s="75" t="s">
        <v>13</v>
      </c>
      <c r="E22" s="64" t="s">
        <v>291</v>
      </c>
      <c r="F22" s="64" t="s">
        <v>292</v>
      </c>
      <c r="G22" s="75" t="s">
        <v>20</v>
      </c>
      <c r="H22" s="64"/>
      <c r="I22" s="66"/>
      <c r="J22" s="66"/>
      <c r="K22" s="66"/>
    </row>
    <row r="23" customFormat="false" ht="21" hidden="false" customHeight="true" outlineLevel="0" collapsed="false">
      <c r="A23" s="73" t="n">
        <v>14</v>
      </c>
      <c r="B23" s="74" t="s">
        <v>134</v>
      </c>
      <c r="C23" s="75" t="s">
        <v>293</v>
      </c>
      <c r="D23" s="75" t="s">
        <v>117</v>
      </c>
      <c r="E23" s="64" t="s">
        <v>294</v>
      </c>
      <c r="F23" s="64" t="s">
        <v>295</v>
      </c>
      <c r="G23" s="75" t="s">
        <v>20</v>
      </c>
      <c r="H23" s="64"/>
      <c r="I23" s="66"/>
      <c r="J23" s="66"/>
      <c r="K23" s="66"/>
    </row>
    <row r="24" customFormat="false" ht="21" hidden="false" customHeight="true" outlineLevel="0" collapsed="false">
      <c r="A24" s="73" t="n">
        <v>15</v>
      </c>
      <c r="B24" s="74" t="s">
        <v>134</v>
      </c>
      <c r="C24" s="75" t="s">
        <v>296</v>
      </c>
      <c r="D24" s="75" t="s">
        <v>13</v>
      </c>
      <c r="E24" s="64" t="s">
        <v>297</v>
      </c>
      <c r="F24" s="64" t="s">
        <v>298</v>
      </c>
      <c r="G24" s="75" t="s">
        <v>20</v>
      </c>
      <c r="H24" s="64"/>
      <c r="I24" s="66"/>
      <c r="J24" s="66"/>
      <c r="K24" s="66"/>
    </row>
    <row r="25" customFormat="false" ht="21" hidden="false" customHeight="true" outlineLevel="0" collapsed="false">
      <c r="A25" s="73" t="n">
        <v>16</v>
      </c>
      <c r="B25" s="74" t="s">
        <v>134</v>
      </c>
      <c r="C25" s="75" t="s">
        <v>299</v>
      </c>
      <c r="D25" s="75" t="s">
        <v>117</v>
      </c>
      <c r="E25" s="64" t="s">
        <v>300</v>
      </c>
      <c r="F25" s="64" t="s">
        <v>295</v>
      </c>
      <c r="G25" s="75" t="s">
        <v>20</v>
      </c>
      <c r="H25" s="64"/>
      <c r="I25" s="66"/>
      <c r="J25" s="66"/>
      <c r="K25" s="66"/>
    </row>
    <row r="26" customFormat="false" ht="21" hidden="false" customHeight="true" outlineLevel="0" collapsed="false">
      <c r="A26" s="73" t="n">
        <v>17</v>
      </c>
      <c r="B26" s="74" t="s">
        <v>134</v>
      </c>
      <c r="C26" s="75" t="s">
        <v>301</v>
      </c>
      <c r="D26" s="75" t="s">
        <v>13</v>
      </c>
      <c r="E26" s="64" t="s">
        <v>302</v>
      </c>
      <c r="F26" s="64" t="s">
        <v>303</v>
      </c>
      <c r="G26" s="75" t="s">
        <v>20</v>
      </c>
      <c r="H26" s="64"/>
      <c r="I26" s="66"/>
      <c r="J26" s="66"/>
      <c r="K26" s="66"/>
    </row>
    <row r="27" customFormat="false" ht="21" hidden="false" customHeight="true" outlineLevel="0" collapsed="false">
      <c r="A27" s="73" t="n">
        <v>18</v>
      </c>
      <c r="B27" s="76" t="s">
        <v>59</v>
      </c>
      <c r="C27" s="77" t="s">
        <v>304</v>
      </c>
      <c r="D27" s="77" t="s">
        <v>117</v>
      </c>
      <c r="E27" s="69" t="s">
        <v>243</v>
      </c>
      <c r="F27" s="69" t="s">
        <v>305</v>
      </c>
      <c r="G27" s="77" t="s">
        <v>20</v>
      </c>
      <c r="H27" s="72"/>
      <c r="I27" s="72"/>
      <c r="J27" s="66"/>
      <c r="K27" s="67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</row>
    <row r="28" customFormat="false" ht="21" hidden="false" customHeight="true" outlineLevel="0" collapsed="false">
      <c r="A28" s="73" t="n">
        <v>19</v>
      </c>
      <c r="B28" s="76" t="s">
        <v>59</v>
      </c>
      <c r="C28" s="77" t="s">
        <v>306</v>
      </c>
      <c r="D28" s="77" t="s">
        <v>13</v>
      </c>
      <c r="E28" s="69" t="s">
        <v>307</v>
      </c>
      <c r="F28" s="69" t="s">
        <v>308</v>
      </c>
      <c r="G28" s="77" t="s">
        <v>20</v>
      </c>
      <c r="H28" s="72"/>
      <c r="I28" s="72"/>
      <c r="J28" s="66"/>
      <c r="K28" s="67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</row>
    <row r="29" customFormat="false" ht="21" hidden="false" customHeight="true" outlineLevel="0" collapsed="false">
      <c r="A29" s="73" t="n">
        <v>20</v>
      </c>
      <c r="B29" s="76" t="s">
        <v>59</v>
      </c>
      <c r="C29" s="77" t="s">
        <v>309</v>
      </c>
      <c r="D29" s="77" t="s">
        <v>13</v>
      </c>
      <c r="E29" s="69" t="s">
        <v>310</v>
      </c>
      <c r="F29" s="69" t="s">
        <v>311</v>
      </c>
      <c r="G29" s="77" t="s">
        <v>20</v>
      </c>
      <c r="H29" s="79"/>
      <c r="I29" s="72"/>
      <c r="J29" s="66"/>
      <c r="K29" s="67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</row>
    <row r="30" customFormat="false" ht="21" hidden="false" customHeight="true" outlineLevel="0" collapsed="false">
      <c r="A30" s="73" t="n">
        <v>21</v>
      </c>
      <c r="B30" s="76" t="s">
        <v>59</v>
      </c>
      <c r="C30" s="77" t="s">
        <v>312</v>
      </c>
      <c r="D30" s="77" t="s">
        <v>13</v>
      </c>
      <c r="E30" s="69" t="s">
        <v>313</v>
      </c>
      <c r="F30" s="69" t="s">
        <v>314</v>
      </c>
      <c r="G30" s="77" t="s">
        <v>20</v>
      </c>
      <c r="H30" s="72"/>
      <c r="I30" s="72"/>
      <c r="J30" s="66"/>
      <c r="K30" s="67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</row>
    <row r="31" customFormat="false" ht="21" hidden="false" customHeight="true" outlineLevel="0" collapsed="false">
      <c r="A31" s="73" t="n">
        <v>22</v>
      </c>
      <c r="B31" s="76" t="s">
        <v>59</v>
      </c>
      <c r="C31" s="77" t="s">
        <v>315</v>
      </c>
      <c r="D31" s="77" t="s">
        <v>13</v>
      </c>
      <c r="E31" s="69" t="s">
        <v>310</v>
      </c>
      <c r="F31" s="69" t="s">
        <v>280</v>
      </c>
      <c r="G31" s="77" t="s">
        <v>20</v>
      </c>
      <c r="H31" s="72"/>
      <c r="I31" s="72"/>
      <c r="J31" s="66"/>
      <c r="K31" s="67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</row>
    <row r="32" customFormat="false" ht="21" hidden="false" customHeight="true" outlineLevel="0" collapsed="false">
      <c r="A32" s="73" t="n">
        <v>23</v>
      </c>
      <c r="B32" s="76" t="s">
        <v>59</v>
      </c>
      <c r="C32" s="77" t="s">
        <v>316</v>
      </c>
      <c r="D32" s="77" t="s">
        <v>117</v>
      </c>
      <c r="E32" s="69" t="s">
        <v>218</v>
      </c>
      <c r="F32" s="69" t="s">
        <v>317</v>
      </c>
      <c r="G32" s="77" t="s">
        <v>20</v>
      </c>
      <c r="H32" s="72"/>
      <c r="I32" s="72"/>
      <c r="J32" s="66"/>
      <c r="K32" s="67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</row>
    <row r="33" customFormat="false" ht="21" hidden="false" customHeight="true" outlineLevel="0" collapsed="false">
      <c r="A33" s="73" t="n">
        <v>24</v>
      </c>
      <c r="B33" s="76" t="s">
        <v>59</v>
      </c>
      <c r="C33" s="77" t="s">
        <v>318</v>
      </c>
      <c r="D33" s="77" t="s">
        <v>117</v>
      </c>
      <c r="E33" s="69" t="s">
        <v>319</v>
      </c>
      <c r="F33" s="69" t="s">
        <v>320</v>
      </c>
      <c r="G33" s="77" t="s">
        <v>20</v>
      </c>
      <c r="H33" s="72"/>
      <c r="I33" s="72"/>
      <c r="J33" s="66"/>
      <c r="K33" s="67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</row>
    <row r="34" customFormat="false" ht="21" hidden="false" customHeight="true" outlineLevel="0" collapsed="false">
      <c r="A34" s="73" t="n">
        <v>25</v>
      </c>
      <c r="B34" s="76" t="s">
        <v>59</v>
      </c>
      <c r="C34" s="77" t="s">
        <v>321</v>
      </c>
      <c r="D34" s="77" t="s">
        <v>13</v>
      </c>
      <c r="E34" s="69" t="s">
        <v>307</v>
      </c>
      <c r="F34" s="69" t="s">
        <v>322</v>
      </c>
      <c r="G34" s="77" t="s">
        <v>20</v>
      </c>
      <c r="H34" s="72"/>
      <c r="I34" s="72"/>
      <c r="J34" s="66"/>
      <c r="K34" s="67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</row>
    <row r="35" customFormat="false" ht="21" hidden="false" customHeight="true" outlineLevel="0" collapsed="false">
      <c r="A35" s="73" t="n">
        <v>26</v>
      </c>
      <c r="B35" s="76" t="s">
        <v>59</v>
      </c>
      <c r="C35" s="77" t="s">
        <v>323</v>
      </c>
      <c r="D35" s="77" t="s">
        <v>117</v>
      </c>
      <c r="E35" s="69" t="s">
        <v>243</v>
      </c>
      <c r="F35" s="69" t="s">
        <v>324</v>
      </c>
      <c r="G35" s="77" t="s">
        <v>20</v>
      </c>
      <c r="H35" s="72"/>
      <c r="I35" s="72"/>
      <c r="J35" s="66"/>
      <c r="K35" s="67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</row>
    <row r="36" customFormat="false" ht="21" hidden="false" customHeight="true" outlineLevel="0" collapsed="false">
      <c r="A36" s="73" t="n">
        <v>27</v>
      </c>
      <c r="B36" s="76" t="s">
        <v>325</v>
      </c>
      <c r="C36" s="77" t="s">
        <v>326</v>
      </c>
      <c r="D36" s="77" t="s">
        <v>117</v>
      </c>
      <c r="E36" s="69" t="s">
        <v>243</v>
      </c>
      <c r="F36" s="69" t="s">
        <v>327</v>
      </c>
      <c r="G36" s="77" t="s">
        <v>328</v>
      </c>
      <c r="H36" s="72"/>
      <c r="I36" s="72"/>
      <c r="J36" s="66"/>
      <c r="K36" s="67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</row>
    <row r="37" customFormat="false" ht="21" hidden="false" customHeight="true" outlineLevel="0" collapsed="false">
      <c r="A37" s="73" t="n">
        <v>28</v>
      </c>
      <c r="B37" s="76" t="s">
        <v>325</v>
      </c>
      <c r="C37" s="77" t="s">
        <v>329</v>
      </c>
      <c r="D37" s="77" t="s">
        <v>13</v>
      </c>
      <c r="E37" s="69" t="s">
        <v>330</v>
      </c>
      <c r="F37" s="69" t="s">
        <v>331</v>
      </c>
      <c r="G37" s="77" t="s">
        <v>328</v>
      </c>
      <c r="H37" s="72"/>
      <c r="I37" s="72"/>
      <c r="J37" s="66"/>
      <c r="K37" s="67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</row>
    <row r="38" customFormat="false" ht="21" hidden="false" customHeight="true" outlineLevel="0" collapsed="false">
      <c r="A38" s="73" t="n">
        <v>29</v>
      </c>
      <c r="B38" s="76" t="s">
        <v>325</v>
      </c>
      <c r="C38" s="77" t="s">
        <v>332</v>
      </c>
      <c r="D38" s="77" t="s">
        <v>13</v>
      </c>
      <c r="E38" s="69" t="s">
        <v>307</v>
      </c>
      <c r="F38" s="69" t="s">
        <v>311</v>
      </c>
      <c r="G38" s="77" t="s">
        <v>328</v>
      </c>
      <c r="H38" s="72"/>
      <c r="I38" s="72"/>
      <c r="J38" s="66"/>
      <c r="K38" s="67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</row>
    <row r="39" customFormat="false" ht="21" hidden="false" customHeight="true" outlineLevel="0" collapsed="false">
      <c r="A39" s="73" t="n">
        <v>30</v>
      </c>
      <c r="B39" s="76" t="s">
        <v>43</v>
      </c>
      <c r="C39" s="77" t="s">
        <v>333</v>
      </c>
      <c r="D39" s="77" t="s">
        <v>117</v>
      </c>
      <c r="E39" s="69" t="s">
        <v>319</v>
      </c>
      <c r="F39" s="69" t="s">
        <v>324</v>
      </c>
      <c r="G39" s="77" t="s">
        <v>44</v>
      </c>
      <c r="H39" s="72"/>
      <c r="I39" s="72"/>
      <c r="J39" s="66"/>
      <c r="K39" s="67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</row>
    <row r="40" customFormat="false" ht="21" hidden="false" customHeight="true" outlineLevel="0" collapsed="false">
      <c r="A40" s="73" t="n">
        <v>31</v>
      </c>
      <c r="B40" s="76" t="s">
        <v>334</v>
      </c>
      <c r="C40" s="77" t="s">
        <v>335</v>
      </c>
      <c r="D40" s="77" t="s">
        <v>13</v>
      </c>
      <c r="E40" s="69" t="s">
        <v>310</v>
      </c>
      <c r="F40" s="69" t="s">
        <v>311</v>
      </c>
      <c r="G40" s="77" t="s">
        <v>31</v>
      </c>
      <c r="H40" s="72"/>
      <c r="I40" s="72"/>
      <c r="J40" s="66"/>
      <c r="K40" s="67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</row>
    <row r="41" customFormat="false" ht="21" hidden="false" customHeight="true" outlineLevel="0" collapsed="false">
      <c r="A41" s="60" t="n">
        <v>32</v>
      </c>
      <c r="B41" s="74" t="s">
        <v>336</v>
      </c>
      <c r="C41" s="77" t="s">
        <v>337</v>
      </c>
      <c r="D41" s="77" t="s">
        <v>117</v>
      </c>
      <c r="E41" s="69" t="s">
        <v>319</v>
      </c>
      <c r="F41" s="69" t="s">
        <v>338</v>
      </c>
      <c r="G41" s="77" t="s">
        <v>339</v>
      </c>
      <c r="H41" s="72"/>
      <c r="I41" s="66"/>
      <c r="J41" s="66"/>
      <c r="K41" s="66"/>
    </row>
    <row r="42" customFormat="false" ht="21" hidden="false" customHeight="true" outlineLevel="0" collapsed="false">
      <c r="A42" s="60" t="n">
        <v>33</v>
      </c>
      <c r="B42" s="74" t="s">
        <v>336</v>
      </c>
      <c r="C42" s="77" t="s">
        <v>340</v>
      </c>
      <c r="D42" s="77" t="s">
        <v>13</v>
      </c>
      <c r="E42" s="69" t="s">
        <v>341</v>
      </c>
      <c r="F42" s="69" t="s">
        <v>342</v>
      </c>
      <c r="G42" s="77" t="s">
        <v>343</v>
      </c>
      <c r="H42" s="72"/>
      <c r="I42" s="66"/>
      <c r="J42" s="66"/>
      <c r="K42" s="66"/>
    </row>
    <row r="43" customFormat="false" ht="21" hidden="false" customHeight="true" outlineLevel="0" collapsed="false">
      <c r="A43" s="60"/>
      <c r="B43" s="67"/>
      <c r="C43" s="72"/>
      <c r="D43" s="72"/>
      <c r="E43" s="69"/>
      <c r="F43" s="69"/>
      <c r="G43" s="72"/>
      <c r="H43" s="72"/>
      <c r="I43" s="66"/>
      <c r="J43" s="66"/>
      <c r="K43" s="66"/>
    </row>
    <row r="44" customFormat="false" ht="21" hidden="false" customHeight="true" outlineLevel="0" collapsed="false">
      <c r="A44" s="60"/>
      <c r="B44" s="67"/>
      <c r="C44" s="72"/>
      <c r="D44" s="72"/>
      <c r="E44" s="69"/>
      <c r="F44" s="69"/>
      <c r="G44" s="72"/>
      <c r="H44" s="72"/>
      <c r="I44" s="66"/>
      <c r="J44" s="66"/>
      <c r="K44" s="66"/>
    </row>
    <row r="45" customFormat="false" ht="21" hidden="false" customHeight="true" outlineLevel="0" collapsed="false">
      <c r="A45" s="60"/>
      <c r="B45" s="67"/>
      <c r="C45" s="72"/>
      <c r="D45" s="72"/>
      <c r="E45" s="69"/>
      <c r="F45" s="69"/>
      <c r="G45" s="72"/>
      <c r="H45" s="72"/>
      <c r="I45" s="66"/>
      <c r="J45" s="66"/>
      <c r="K45" s="66"/>
    </row>
    <row r="46" customFormat="false" ht="21" hidden="false" customHeight="true" outlineLevel="0" collapsed="false">
      <c r="A46" s="60"/>
      <c r="B46" s="67"/>
      <c r="C46" s="72"/>
      <c r="D46" s="72"/>
      <c r="E46" s="69"/>
      <c r="F46" s="69"/>
      <c r="G46" s="72"/>
      <c r="H46" s="72"/>
      <c r="I46" s="66"/>
      <c r="J46" s="66"/>
      <c r="K46" s="66"/>
    </row>
    <row r="47" customFormat="false" ht="21" hidden="false" customHeight="true" outlineLevel="0" collapsed="false">
      <c r="A47" s="60"/>
      <c r="B47" s="67"/>
      <c r="C47" s="72"/>
      <c r="D47" s="72"/>
      <c r="E47" s="69"/>
      <c r="F47" s="69"/>
      <c r="G47" s="72"/>
      <c r="H47" s="72"/>
      <c r="I47" s="66"/>
      <c r="J47" s="66"/>
      <c r="K47" s="66"/>
    </row>
    <row r="48" customFormat="false" ht="21" hidden="false" customHeight="true" outlineLevel="0" collapsed="false">
      <c r="A48" s="60"/>
      <c r="B48" s="67"/>
      <c r="C48" s="72"/>
      <c r="D48" s="72"/>
      <c r="E48" s="69"/>
      <c r="F48" s="69"/>
      <c r="G48" s="72"/>
      <c r="H48" s="72"/>
      <c r="I48" s="66"/>
      <c r="J48" s="66"/>
      <c r="K48" s="66"/>
    </row>
    <row r="49" customFormat="false" ht="21" hidden="false" customHeight="true" outlineLevel="0" collapsed="false">
      <c r="A49" s="60"/>
      <c r="B49" s="67"/>
      <c r="C49" s="72"/>
      <c r="D49" s="72"/>
      <c r="E49" s="69"/>
      <c r="F49" s="69"/>
      <c r="G49" s="72"/>
      <c r="H49" s="72"/>
      <c r="I49" s="66"/>
      <c r="J49" s="66"/>
      <c r="K49" s="66"/>
    </row>
    <row r="50" customFormat="false" ht="21" hidden="false" customHeight="true" outlineLevel="0" collapsed="false">
      <c r="A50" s="60"/>
      <c r="B50" s="67"/>
      <c r="C50" s="72"/>
      <c r="D50" s="72"/>
      <c r="E50" s="69"/>
      <c r="F50" s="69"/>
      <c r="G50" s="72"/>
      <c r="H50" s="72"/>
      <c r="I50" s="66"/>
      <c r="J50" s="66"/>
      <c r="K50" s="66"/>
    </row>
    <row r="51" customFormat="false" ht="21" hidden="false" customHeight="true" outlineLevel="0" collapsed="false">
      <c r="A51" s="60"/>
      <c r="B51" s="67"/>
      <c r="C51" s="72"/>
      <c r="D51" s="72"/>
      <c r="E51" s="69"/>
      <c r="F51" s="69"/>
      <c r="G51" s="72"/>
      <c r="H51" s="72"/>
      <c r="I51" s="66"/>
      <c r="J51" s="66"/>
      <c r="K51" s="66"/>
    </row>
    <row r="52" customFormat="false" ht="21" hidden="false" customHeight="true" outlineLevel="0" collapsed="false">
      <c r="A52" s="60"/>
      <c r="B52" s="67"/>
      <c r="C52" s="72"/>
      <c r="D52" s="72"/>
      <c r="E52" s="69"/>
      <c r="F52" s="69"/>
      <c r="G52" s="72"/>
      <c r="H52" s="72"/>
      <c r="I52" s="66"/>
      <c r="J52" s="66"/>
      <c r="K52" s="66"/>
    </row>
    <row r="53" customFormat="false" ht="21" hidden="false" customHeight="true" outlineLevel="0" collapsed="false">
      <c r="A53" s="60"/>
      <c r="B53" s="61"/>
      <c r="C53" s="64"/>
      <c r="D53" s="64"/>
      <c r="E53" s="80"/>
      <c r="F53" s="80"/>
      <c r="G53" s="72"/>
      <c r="H53" s="72"/>
      <c r="I53" s="66"/>
      <c r="J53" s="66"/>
      <c r="K53" s="66"/>
    </row>
    <row r="54" customFormat="false" ht="21" hidden="false" customHeight="true" outlineLevel="0" collapsed="false">
      <c r="A54" s="60"/>
      <c r="B54" s="61"/>
      <c r="C54" s="64"/>
      <c r="D54" s="64"/>
      <c r="E54" s="80"/>
      <c r="F54" s="80"/>
      <c r="G54" s="72"/>
      <c r="H54" s="72"/>
      <c r="I54" s="66"/>
      <c r="J54" s="66"/>
      <c r="K54" s="66"/>
    </row>
    <row r="55" customFormat="false" ht="21" hidden="false" customHeight="true" outlineLevel="0" collapsed="false">
      <c r="A55" s="60"/>
      <c r="B55" s="67"/>
      <c r="C55" s="72"/>
      <c r="D55" s="72"/>
      <c r="E55" s="69"/>
      <c r="F55" s="69"/>
      <c r="G55" s="72"/>
      <c r="H55" s="72"/>
      <c r="I55" s="66"/>
      <c r="J55" s="66"/>
      <c r="K55" s="66"/>
    </row>
    <row r="56" customFormat="false" ht="21" hidden="false" customHeight="true" outlineLevel="0" collapsed="false">
      <c r="A56" s="60"/>
      <c r="B56" s="67"/>
      <c r="C56" s="72"/>
      <c r="D56" s="72"/>
      <c r="E56" s="69"/>
      <c r="F56" s="69"/>
      <c r="G56" s="72"/>
      <c r="H56" s="72"/>
      <c r="I56" s="66"/>
      <c r="J56" s="66"/>
      <c r="K56" s="66"/>
    </row>
    <row r="57" customFormat="false" ht="21" hidden="false" customHeight="true" outlineLevel="0" collapsed="false">
      <c r="A57" s="60"/>
      <c r="B57" s="67"/>
      <c r="C57" s="72"/>
      <c r="D57" s="72"/>
      <c r="E57" s="69"/>
      <c r="F57" s="69"/>
      <c r="G57" s="72"/>
      <c r="H57" s="72"/>
      <c r="I57" s="66"/>
      <c r="J57" s="66"/>
      <c r="K57" s="66"/>
    </row>
    <row r="58" customFormat="false" ht="21" hidden="false" customHeight="true" outlineLevel="0" collapsed="false">
      <c r="A58" s="60"/>
      <c r="B58" s="67"/>
      <c r="C58" s="72"/>
      <c r="D58" s="72"/>
      <c r="E58" s="69"/>
      <c r="F58" s="69"/>
      <c r="G58" s="72"/>
      <c r="H58" s="72"/>
      <c r="I58" s="66"/>
      <c r="J58" s="66"/>
      <c r="K58" s="66"/>
    </row>
    <row r="59" customFormat="false" ht="21" hidden="false" customHeight="true" outlineLevel="0" collapsed="false">
      <c r="A59" s="60"/>
      <c r="B59" s="66"/>
      <c r="C59" s="72"/>
      <c r="D59" s="72"/>
      <c r="E59" s="69"/>
      <c r="F59" s="69"/>
      <c r="G59" s="72"/>
      <c r="H59" s="72"/>
      <c r="I59" s="66"/>
      <c r="J59" s="66"/>
      <c r="K59" s="66"/>
    </row>
  </sheetData>
  <mergeCells count="2">
    <mergeCell ref="A1:K1"/>
    <mergeCell ref="A2:K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5.24"/>
    <col collapsed="false" customWidth="true" hidden="false" outlineLevel="0" max="2" min="2" style="52" width="17.36"/>
    <col collapsed="false" customWidth="true" hidden="false" outlineLevel="0" max="3" min="3" style="52" width="7.62"/>
    <col collapsed="false" customWidth="true" hidden="false" outlineLevel="0" max="4" min="4" style="52" width="4.5"/>
    <col collapsed="false" customWidth="true" hidden="false" outlineLevel="0" max="5" min="5" style="52" width="9.99"/>
    <col collapsed="false" customWidth="true" hidden="false" outlineLevel="0" max="6" min="6" style="52" width="11.24"/>
    <col collapsed="false" customWidth="true" hidden="false" outlineLevel="0" max="7" min="7" style="52" width="13.62"/>
    <col collapsed="false" customWidth="true" hidden="false" outlineLevel="0" max="8" min="8" style="53" width="9.5"/>
    <col collapsed="false" customWidth="true" hidden="false" outlineLevel="0" max="9" min="9" style="52" width="19.99"/>
    <col collapsed="false" customWidth="true" hidden="false" outlineLevel="0" max="10" min="10" style="52" width="19.49"/>
    <col collapsed="false" customWidth="true" hidden="false" outlineLevel="0" max="11" min="11" style="52" width="12.87"/>
    <col collapsed="false" customWidth="false" hidden="false" outlineLevel="0" max="257" min="12" style="52" width="8.99"/>
  </cols>
  <sheetData>
    <row r="1" customFormat="false" ht="30" hidden="false" customHeight="true" outlineLevel="0" collapsed="false">
      <c r="A1" s="54" t="s">
        <v>25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1" hidden="false" customHeight="true" outlineLevel="0" collapsed="false">
      <c r="A2" s="55" t="s">
        <v>34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33.95" hidden="false" customHeight="true" outlineLevel="0" collapsed="false">
      <c r="A3" s="56" t="s">
        <v>2</v>
      </c>
      <c r="B3" s="56" t="s">
        <v>6</v>
      </c>
      <c r="C3" s="56" t="s">
        <v>252</v>
      </c>
      <c r="D3" s="56" t="s">
        <v>4</v>
      </c>
      <c r="E3" s="56" t="s">
        <v>253</v>
      </c>
      <c r="F3" s="57" t="s">
        <v>254</v>
      </c>
      <c r="G3" s="56" t="s">
        <v>345</v>
      </c>
      <c r="H3" s="56" t="s">
        <v>256</v>
      </c>
      <c r="I3" s="58" t="s">
        <v>257</v>
      </c>
      <c r="J3" s="58" t="s">
        <v>258</v>
      </c>
      <c r="K3" s="56" t="s">
        <v>9</v>
      </c>
    </row>
    <row r="4" customFormat="false" ht="30" hidden="false" customHeight="true" outlineLevel="0" collapsed="false">
      <c r="A4" s="79" t="n">
        <v>1</v>
      </c>
      <c r="B4" s="81" t="s">
        <v>346</v>
      </c>
      <c r="C4" s="77" t="s">
        <v>347</v>
      </c>
      <c r="D4" s="77" t="s">
        <v>117</v>
      </c>
      <c r="E4" s="82" t="n">
        <v>25204</v>
      </c>
      <c r="F4" s="82" t="n">
        <v>31778</v>
      </c>
      <c r="G4" s="83" t="s">
        <v>348</v>
      </c>
      <c r="H4" s="72"/>
      <c r="I4" s="72"/>
      <c r="J4" s="66"/>
      <c r="K4" s="6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</row>
    <row r="5" customFormat="false" ht="30" hidden="false" customHeight="true" outlineLevel="0" collapsed="false">
      <c r="A5" s="79" t="n">
        <v>2</v>
      </c>
      <c r="B5" s="81" t="s">
        <v>346</v>
      </c>
      <c r="C5" s="77" t="s">
        <v>349</v>
      </c>
      <c r="D5" s="77" t="s">
        <v>117</v>
      </c>
      <c r="E5" s="82" t="n">
        <v>25204</v>
      </c>
      <c r="F5" s="82" t="n">
        <v>32843</v>
      </c>
      <c r="G5" s="83" t="s">
        <v>348</v>
      </c>
      <c r="H5" s="72"/>
      <c r="I5" s="72"/>
      <c r="J5" s="66"/>
      <c r="K5" s="67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</row>
    <row r="6" customFormat="false" ht="30" hidden="false" customHeight="true" outlineLevel="0" collapsed="false">
      <c r="A6" s="79" t="n">
        <v>3</v>
      </c>
      <c r="B6" s="81" t="s">
        <v>350</v>
      </c>
      <c r="C6" s="77" t="s">
        <v>351</v>
      </c>
      <c r="D6" s="77" t="s">
        <v>117</v>
      </c>
      <c r="E6" s="82" t="n">
        <v>25263</v>
      </c>
      <c r="F6" s="82" t="n">
        <v>33725</v>
      </c>
      <c r="G6" s="83" t="s">
        <v>348</v>
      </c>
      <c r="H6" s="72"/>
      <c r="I6" s="72"/>
      <c r="J6" s="84"/>
      <c r="K6" s="67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</row>
    <row r="7" customFormat="false" ht="30" hidden="false" customHeight="true" outlineLevel="0" collapsed="false">
      <c r="A7" s="79" t="n">
        <v>4</v>
      </c>
      <c r="B7" s="81" t="s">
        <v>350</v>
      </c>
      <c r="C7" s="77" t="s">
        <v>352</v>
      </c>
      <c r="D7" s="77" t="s">
        <v>13</v>
      </c>
      <c r="E7" s="82" t="n">
        <v>21610</v>
      </c>
      <c r="F7" s="82" t="n">
        <v>28065</v>
      </c>
      <c r="G7" s="83" t="s">
        <v>348</v>
      </c>
      <c r="H7" s="72"/>
      <c r="I7" s="69"/>
      <c r="J7" s="84"/>
      <c r="K7" s="66"/>
    </row>
    <row r="8" customFormat="false" ht="30" hidden="false" customHeight="true" outlineLevel="0" collapsed="false">
      <c r="A8" s="79" t="n">
        <v>5</v>
      </c>
      <c r="B8" s="81" t="s">
        <v>350</v>
      </c>
      <c r="C8" s="77" t="s">
        <v>353</v>
      </c>
      <c r="D8" s="77" t="s">
        <v>13</v>
      </c>
      <c r="E8" s="82" t="n">
        <v>21610</v>
      </c>
      <c r="F8" s="82" t="n">
        <v>29190</v>
      </c>
      <c r="G8" s="83" t="s">
        <v>348</v>
      </c>
      <c r="H8" s="72"/>
      <c r="I8" s="72"/>
      <c r="J8" s="66"/>
      <c r="K8" s="85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</row>
    <row r="9" customFormat="false" ht="30" hidden="false" customHeight="true" outlineLevel="0" collapsed="false">
      <c r="A9" s="79" t="n">
        <v>6</v>
      </c>
      <c r="B9" s="81" t="s">
        <v>350</v>
      </c>
      <c r="C9" s="77" t="s">
        <v>354</v>
      </c>
      <c r="D9" s="77" t="s">
        <v>117</v>
      </c>
      <c r="E9" s="82" t="n">
        <v>25294</v>
      </c>
      <c r="F9" s="82" t="n">
        <v>35004</v>
      </c>
      <c r="G9" s="83" t="s">
        <v>348</v>
      </c>
      <c r="H9" s="72"/>
      <c r="I9" s="66"/>
      <c r="J9" s="84"/>
      <c r="K9" s="66"/>
    </row>
    <row r="10" customFormat="false" ht="30" hidden="false" customHeight="true" outlineLevel="0" collapsed="false">
      <c r="A10" s="79" t="n">
        <v>7</v>
      </c>
      <c r="B10" s="81" t="s">
        <v>350</v>
      </c>
      <c r="C10" s="77" t="s">
        <v>355</v>
      </c>
      <c r="D10" s="77" t="s">
        <v>117</v>
      </c>
      <c r="E10" s="82" t="n">
        <v>25294</v>
      </c>
      <c r="F10" s="82" t="n">
        <v>32448</v>
      </c>
      <c r="G10" s="83" t="s">
        <v>348</v>
      </c>
      <c r="H10" s="72"/>
      <c r="I10" s="66"/>
      <c r="J10" s="84"/>
      <c r="K10" s="66"/>
    </row>
    <row r="11" customFormat="false" ht="30" hidden="false" customHeight="true" outlineLevel="0" collapsed="false">
      <c r="A11" s="79" t="n">
        <v>8</v>
      </c>
      <c r="B11" s="81" t="s">
        <v>350</v>
      </c>
      <c r="C11" s="77" t="s">
        <v>356</v>
      </c>
      <c r="D11" s="77" t="s">
        <v>117</v>
      </c>
      <c r="E11" s="82" t="n">
        <v>25324</v>
      </c>
      <c r="F11" s="82" t="n">
        <v>33604</v>
      </c>
      <c r="G11" s="83" t="s">
        <v>348</v>
      </c>
      <c r="H11" s="72"/>
      <c r="I11" s="66"/>
      <c r="J11" s="84"/>
      <c r="K11" s="66"/>
    </row>
    <row r="12" customFormat="false" ht="30" hidden="false" customHeight="true" outlineLevel="0" collapsed="false">
      <c r="A12" s="79" t="n">
        <v>9</v>
      </c>
      <c r="B12" s="81" t="s">
        <v>350</v>
      </c>
      <c r="C12" s="77" t="s">
        <v>357</v>
      </c>
      <c r="D12" s="77" t="s">
        <v>117</v>
      </c>
      <c r="E12" s="82" t="n">
        <v>25051</v>
      </c>
      <c r="F12" s="82" t="n">
        <v>34669</v>
      </c>
      <c r="G12" s="83" t="s">
        <v>348</v>
      </c>
      <c r="H12" s="72"/>
      <c r="I12" s="66"/>
      <c r="J12" s="84"/>
      <c r="K12" s="66"/>
    </row>
    <row r="13" customFormat="false" ht="30" hidden="false" customHeight="true" outlineLevel="0" collapsed="false">
      <c r="A13" s="79" t="n">
        <v>10</v>
      </c>
      <c r="B13" s="76" t="s">
        <v>358</v>
      </c>
      <c r="C13" s="77" t="s">
        <v>359</v>
      </c>
      <c r="D13" s="77" t="s">
        <v>13</v>
      </c>
      <c r="E13" s="69" t="s">
        <v>360</v>
      </c>
      <c r="F13" s="69" t="s">
        <v>361</v>
      </c>
      <c r="G13" s="77" t="s">
        <v>362</v>
      </c>
      <c r="H13" s="81"/>
      <c r="I13" s="81"/>
      <c r="J13" s="81"/>
      <c r="K13" s="81"/>
    </row>
    <row r="14" customFormat="false" ht="30" hidden="false" customHeight="true" outlineLevel="0" collapsed="false">
      <c r="A14" s="79" t="n">
        <v>11</v>
      </c>
      <c r="B14" s="76" t="s">
        <v>363</v>
      </c>
      <c r="C14" s="77" t="s">
        <v>364</v>
      </c>
      <c r="D14" s="77" t="s">
        <v>13</v>
      </c>
      <c r="E14" s="69" t="s">
        <v>291</v>
      </c>
      <c r="F14" s="69" t="s">
        <v>365</v>
      </c>
      <c r="G14" s="77" t="s">
        <v>71</v>
      </c>
      <c r="H14" s="72"/>
      <c r="I14" s="66"/>
      <c r="J14" s="66"/>
      <c r="K14" s="66"/>
    </row>
    <row r="15" customFormat="false" ht="30" hidden="false" customHeight="true" outlineLevel="0" collapsed="false">
      <c r="A15" s="79" t="n">
        <v>12</v>
      </c>
      <c r="B15" s="76" t="s">
        <v>366</v>
      </c>
      <c r="C15" s="86" t="s">
        <v>367</v>
      </c>
      <c r="D15" s="77" t="s">
        <v>13</v>
      </c>
      <c r="E15" s="69" t="s">
        <v>368</v>
      </c>
      <c r="F15" s="69" t="s">
        <v>369</v>
      </c>
      <c r="G15" s="86" t="s">
        <v>370</v>
      </c>
      <c r="H15" s="72"/>
      <c r="I15" s="66"/>
      <c r="J15" s="66"/>
      <c r="K15" s="66"/>
    </row>
    <row r="16" customFormat="false" ht="30" hidden="false" customHeight="true" outlineLevel="0" collapsed="false">
      <c r="A16" s="79" t="n">
        <v>13</v>
      </c>
      <c r="B16" s="76" t="s">
        <v>371</v>
      </c>
      <c r="C16" s="77" t="s">
        <v>372</v>
      </c>
      <c r="D16" s="77" t="s">
        <v>13</v>
      </c>
      <c r="E16" s="69" t="s">
        <v>373</v>
      </c>
      <c r="F16" s="69" t="s">
        <v>365</v>
      </c>
      <c r="G16" s="77" t="s">
        <v>374</v>
      </c>
      <c r="H16" s="72"/>
      <c r="I16" s="66"/>
      <c r="J16" s="66"/>
      <c r="K16" s="66"/>
    </row>
    <row r="17" customFormat="false" ht="30" hidden="false" customHeight="true" outlineLevel="0" collapsed="false">
      <c r="A17" s="79" t="n">
        <v>14</v>
      </c>
      <c r="B17" s="76" t="s">
        <v>371</v>
      </c>
      <c r="C17" s="77" t="s">
        <v>375</v>
      </c>
      <c r="D17" s="77" t="s">
        <v>13</v>
      </c>
      <c r="E17" s="69" t="s">
        <v>376</v>
      </c>
      <c r="F17" s="69" t="s">
        <v>377</v>
      </c>
      <c r="G17" s="77" t="s">
        <v>374</v>
      </c>
      <c r="H17" s="72"/>
      <c r="I17" s="66"/>
      <c r="J17" s="66"/>
      <c r="K17" s="66"/>
    </row>
    <row r="18" customFormat="false" ht="30" hidden="false" customHeight="true" outlineLevel="0" collapsed="false">
      <c r="A18" s="79" t="n">
        <v>15</v>
      </c>
      <c r="B18" s="76" t="s">
        <v>371</v>
      </c>
      <c r="C18" s="86" t="s">
        <v>378</v>
      </c>
      <c r="D18" s="86" t="s">
        <v>13</v>
      </c>
      <c r="E18" s="69" t="s">
        <v>379</v>
      </c>
      <c r="F18" s="69" t="s">
        <v>380</v>
      </c>
      <c r="G18" s="86" t="s">
        <v>381</v>
      </c>
      <c r="H18" s="72"/>
      <c r="I18" s="66"/>
      <c r="J18" s="66"/>
      <c r="K18" s="66"/>
    </row>
    <row r="19" customFormat="false" ht="30" hidden="false" customHeight="true" outlineLevel="0" collapsed="false">
      <c r="A19" s="79" t="n">
        <v>16</v>
      </c>
      <c r="B19" s="76" t="s">
        <v>382</v>
      </c>
      <c r="C19" s="77" t="s">
        <v>383</v>
      </c>
      <c r="D19" s="77" t="s">
        <v>13</v>
      </c>
      <c r="E19" s="69" t="s">
        <v>384</v>
      </c>
      <c r="F19" s="69" t="s">
        <v>377</v>
      </c>
      <c r="G19" s="77" t="s">
        <v>385</v>
      </c>
      <c r="H19" s="72"/>
      <c r="I19" s="66"/>
      <c r="J19" s="66"/>
      <c r="K19" s="66"/>
    </row>
    <row r="20" customFormat="false" ht="30" hidden="false" customHeight="true" outlineLevel="0" collapsed="false">
      <c r="A20" s="79" t="n">
        <v>17</v>
      </c>
      <c r="B20" s="87" t="s">
        <v>386</v>
      </c>
      <c r="C20" s="77" t="s">
        <v>387</v>
      </c>
      <c r="D20" s="77" t="s">
        <v>13</v>
      </c>
      <c r="E20" s="69" t="s">
        <v>388</v>
      </c>
      <c r="F20" s="69" t="s">
        <v>389</v>
      </c>
      <c r="G20" s="77" t="s">
        <v>390</v>
      </c>
      <c r="H20" s="72"/>
      <c r="I20" s="72"/>
      <c r="J20" s="66"/>
      <c r="K20" s="67"/>
    </row>
    <row r="21" customFormat="false" ht="30" hidden="false" customHeight="true" outlineLevel="0" collapsed="false">
      <c r="A21" s="79" t="n">
        <v>18</v>
      </c>
      <c r="B21" s="87" t="s">
        <v>386</v>
      </c>
      <c r="C21" s="77" t="s">
        <v>391</v>
      </c>
      <c r="D21" s="77" t="s">
        <v>13</v>
      </c>
      <c r="E21" s="69" t="s">
        <v>392</v>
      </c>
      <c r="F21" s="69" t="s">
        <v>393</v>
      </c>
      <c r="G21" s="77" t="s">
        <v>394</v>
      </c>
      <c r="H21" s="72"/>
      <c r="I21" s="72"/>
      <c r="J21" s="66"/>
      <c r="K21" s="67"/>
    </row>
    <row r="22" customFormat="false" ht="30" hidden="false" customHeight="true" outlineLevel="0" collapsed="false">
      <c r="A22" s="79" t="n">
        <v>19</v>
      </c>
      <c r="B22" s="87" t="s">
        <v>386</v>
      </c>
      <c r="C22" s="77" t="s">
        <v>395</v>
      </c>
      <c r="D22" s="77" t="s">
        <v>117</v>
      </c>
      <c r="E22" s="69" t="s">
        <v>396</v>
      </c>
      <c r="F22" s="69" t="s">
        <v>397</v>
      </c>
      <c r="G22" s="77" t="s">
        <v>398</v>
      </c>
      <c r="H22" s="72"/>
      <c r="I22" s="72"/>
      <c r="J22" s="66"/>
      <c r="K22" s="67"/>
    </row>
    <row r="23" customFormat="false" ht="30" hidden="false" customHeight="true" outlineLevel="0" collapsed="false">
      <c r="A23" s="79" t="n">
        <v>20</v>
      </c>
      <c r="B23" s="88" t="s">
        <v>386</v>
      </c>
      <c r="C23" s="86" t="s">
        <v>399</v>
      </c>
      <c r="D23" s="86" t="s">
        <v>117</v>
      </c>
      <c r="E23" s="89" t="s">
        <v>396</v>
      </c>
      <c r="F23" s="89" t="s">
        <v>400</v>
      </c>
      <c r="G23" s="86" t="s">
        <v>401</v>
      </c>
      <c r="H23" s="86"/>
      <c r="I23" s="72"/>
      <c r="J23" s="66"/>
      <c r="K23" s="67"/>
    </row>
    <row r="24" customFormat="false" ht="30" hidden="false" customHeight="true" outlineLevel="0" collapsed="false">
      <c r="A24" s="79" t="n">
        <v>21</v>
      </c>
      <c r="B24" s="90" t="s">
        <v>402</v>
      </c>
      <c r="C24" s="91" t="s">
        <v>403</v>
      </c>
      <c r="D24" s="91" t="s">
        <v>13</v>
      </c>
      <c r="E24" s="92" t="s">
        <v>404</v>
      </c>
      <c r="F24" s="92" t="s">
        <v>405</v>
      </c>
      <c r="G24" s="91" t="s">
        <v>406</v>
      </c>
      <c r="H24" s="92"/>
      <c r="I24" s="72"/>
      <c r="J24" s="66"/>
      <c r="K24" s="67"/>
    </row>
    <row r="25" customFormat="false" ht="30" hidden="false" customHeight="true" outlineLevel="0" collapsed="false">
      <c r="A25" s="79" t="n">
        <v>22</v>
      </c>
      <c r="B25" s="93" t="s">
        <v>402</v>
      </c>
      <c r="C25" s="94" t="s">
        <v>407</v>
      </c>
      <c r="D25" s="94" t="s">
        <v>13</v>
      </c>
      <c r="E25" s="95" t="s">
        <v>392</v>
      </c>
      <c r="F25" s="95" t="s">
        <v>408</v>
      </c>
      <c r="G25" s="94" t="s">
        <v>228</v>
      </c>
      <c r="H25" s="95"/>
      <c r="I25" s="96"/>
      <c r="J25" s="97"/>
      <c r="K25" s="98"/>
    </row>
    <row r="26" customFormat="false" ht="30" hidden="false" customHeight="true" outlineLevel="0" collapsed="false">
      <c r="A26" s="79" t="n">
        <v>23</v>
      </c>
      <c r="B26" s="99" t="s">
        <v>163</v>
      </c>
      <c r="C26" s="100" t="s">
        <v>409</v>
      </c>
      <c r="D26" s="100" t="s">
        <v>13</v>
      </c>
      <c r="E26" s="101" t="s">
        <v>410</v>
      </c>
      <c r="F26" s="101" t="s">
        <v>411</v>
      </c>
      <c r="G26" s="100" t="s">
        <v>412</v>
      </c>
      <c r="H26" s="72"/>
      <c r="I26" s="72"/>
      <c r="J26" s="66"/>
      <c r="K26" s="67"/>
    </row>
    <row r="27" customFormat="false" ht="30" hidden="false" customHeight="true" outlineLevel="0" collapsed="false">
      <c r="A27" s="79" t="n">
        <v>24</v>
      </c>
      <c r="B27" s="99" t="s">
        <v>163</v>
      </c>
      <c r="C27" s="100" t="s">
        <v>413</v>
      </c>
      <c r="D27" s="100" t="s">
        <v>13</v>
      </c>
      <c r="E27" s="101" t="s">
        <v>414</v>
      </c>
      <c r="F27" s="101" t="s">
        <v>415</v>
      </c>
      <c r="G27" s="100" t="s">
        <v>412</v>
      </c>
      <c r="H27" s="72"/>
      <c r="I27" s="72"/>
      <c r="J27" s="66"/>
      <c r="K27" s="67"/>
    </row>
    <row r="28" customFormat="false" ht="30" hidden="false" customHeight="true" outlineLevel="0" collapsed="false">
      <c r="A28" s="79" t="n">
        <v>25</v>
      </c>
      <c r="B28" s="99" t="s">
        <v>163</v>
      </c>
      <c r="C28" s="100" t="s">
        <v>416</v>
      </c>
      <c r="D28" s="100" t="s">
        <v>13</v>
      </c>
      <c r="E28" s="101" t="s">
        <v>417</v>
      </c>
      <c r="F28" s="101" t="s">
        <v>418</v>
      </c>
      <c r="G28" s="100" t="s">
        <v>412</v>
      </c>
      <c r="H28" s="72"/>
      <c r="I28" s="72"/>
      <c r="J28" s="66"/>
      <c r="K28" s="67"/>
    </row>
    <row r="29" customFormat="false" ht="30" hidden="false" customHeight="true" outlineLevel="0" collapsed="false">
      <c r="A29" s="79" t="n">
        <v>26</v>
      </c>
      <c r="B29" s="99" t="s">
        <v>419</v>
      </c>
      <c r="C29" s="100" t="s">
        <v>420</v>
      </c>
      <c r="D29" s="100" t="s">
        <v>117</v>
      </c>
      <c r="E29" s="101" t="s">
        <v>421</v>
      </c>
      <c r="F29" s="101" t="s">
        <v>422</v>
      </c>
      <c r="G29" s="100" t="s">
        <v>423</v>
      </c>
      <c r="H29" s="72"/>
      <c r="I29" s="66"/>
      <c r="J29" s="66"/>
      <c r="K29" s="66"/>
    </row>
    <row r="30" customFormat="false" ht="30" hidden="false" customHeight="true" outlineLevel="0" collapsed="false">
      <c r="A30" s="79" t="n">
        <v>27</v>
      </c>
      <c r="B30" s="99" t="s">
        <v>169</v>
      </c>
      <c r="C30" s="100" t="s">
        <v>424</v>
      </c>
      <c r="D30" s="100" t="s">
        <v>13</v>
      </c>
      <c r="E30" s="101" t="s">
        <v>417</v>
      </c>
      <c r="F30" s="101" t="s">
        <v>425</v>
      </c>
      <c r="G30" s="100" t="s">
        <v>412</v>
      </c>
      <c r="H30" s="72"/>
      <c r="I30" s="66"/>
      <c r="J30" s="66"/>
      <c r="K30" s="66"/>
    </row>
    <row r="31" customFormat="false" ht="30" hidden="false" customHeight="true" outlineLevel="0" collapsed="false">
      <c r="A31" s="79" t="n">
        <v>28</v>
      </c>
      <c r="B31" s="99" t="s">
        <v>169</v>
      </c>
      <c r="C31" s="100" t="s">
        <v>426</v>
      </c>
      <c r="D31" s="100" t="s">
        <v>13</v>
      </c>
      <c r="E31" s="101" t="s">
        <v>414</v>
      </c>
      <c r="F31" s="101" t="s">
        <v>427</v>
      </c>
      <c r="G31" s="100" t="s">
        <v>412</v>
      </c>
      <c r="H31" s="72"/>
      <c r="I31" s="66"/>
      <c r="J31" s="66"/>
      <c r="K31" s="66"/>
    </row>
    <row r="32" customFormat="false" ht="30" hidden="false" customHeight="true" outlineLevel="0" collapsed="false">
      <c r="A32" s="79" t="n">
        <v>29</v>
      </c>
      <c r="B32" s="102" t="s">
        <v>160</v>
      </c>
      <c r="C32" s="100" t="s">
        <v>428</v>
      </c>
      <c r="D32" s="100" t="s">
        <v>13</v>
      </c>
      <c r="E32" s="101" t="s">
        <v>410</v>
      </c>
      <c r="F32" s="101" t="s">
        <v>429</v>
      </c>
      <c r="G32" s="100" t="s">
        <v>430</v>
      </c>
      <c r="H32" s="96"/>
      <c r="I32" s="97"/>
      <c r="J32" s="97"/>
      <c r="K32" s="97"/>
    </row>
    <row r="33" customFormat="false" ht="30" hidden="false" customHeight="true" outlineLevel="0" collapsed="false">
      <c r="A33" s="79" t="n">
        <v>30</v>
      </c>
      <c r="B33" s="103" t="s">
        <v>431</v>
      </c>
      <c r="C33" s="104" t="s">
        <v>432</v>
      </c>
      <c r="D33" s="104" t="s">
        <v>13</v>
      </c>
      <c r="E33" s="105" t="s">
        <v>433</v>
      </c>
      <c r="F33" s="105" t="s">
        <v>434</v>
      </c>
      <c r="G33" s="104" t="s">
        <v>24</v>
      </c>
      <c r="H33" s="72"/>
      <c r="I33" s="72"/>
      <c r="J33" s="72"/>
      <c r="K33" s="72"/>
    </row>
    <row r="34" customFormat="false" ht="30" hidden="false" customHeight="true" outlineLevel="0" collapsed="false">
      <c r="A34" s="79" t="n">
        <v>31</v>
      </c>
      <c r="B34" s="103" t="s">
        <v>435</v>
      </c>
      <c r="C34" s="104" t="s">
        <v>436</v>
      </c>
      <c r="D34" s="104" t="s">
        <v>13</v>
      </c>
      <c r="E34" s="105" t="s">
        <v>437</v>
      </c>
      <c r="F34" s="105" t="s">
        <v>438</v>
      </c>
      <c r="G34" s="104" t="s">
        <v>71</v>
      </c>
      <c r="H34" s="72"/>
      <c r="I34" s="72"/>
      <c r="J34" s="72"/>
      <c r="K34" s="72"/>
    </row>
    <row r="35" customFormat="false" ht="30" hidden="false" customHeight="true" outlineLevel="0" collapsed="false">
      <c r="A35" s="79" t="n">
        <v>32</v>
      </c>
      <c r="B35" s="103" t="s">
        <v>435</v>
      </c>
      <c r="C35" s="104" t="s">
        <v>439</v>
      </c>
      <c r="D35" s="104" t="s">
        <v>13</v>
      </c>
      <c r="E35" s="105" t="s">
        <v>410</v>
      </c>
      <c r="F35" s="105" t="s">
        <v>438</v>
      </c>
      <c r="G35" s="104" t="s">
        <v>71</v>
      </c>
      <c r="H35" s="72"/>
      <c r="I35" s="72"/>
      <c r="J35" s="72"/>
      <c r="K35" s="72"/>
    </row>
    <row r="36" customFormat="false" ht="30" hidden="false" customHeight="true" outlineLevel="0" collapsed="false">
      <c r="A36" s="79" t="n">
        <v>33</v>
      </c>
      <c r="B36" s="103" t="s">
        <v>435</v>
      </c>
      <c r="C36" s="104" t="s">
        <v>440</v>
      </c>
      <c r="D36" s="104" t="s">
        <v>13</v>
      </c>
      <c r="E36" s="105" t="s">
        <v>441</v>
      </c>
      <c r="F36" s="105" t="s">
        <v>442</v>
      </c>
      <c r="G36" s="104" t="s">
        <v>71</v>
      </c>
      <c r="H36" s="72"/>
      <c r="I36" s="72"/>
      <c r="J36" s="72"/>
      <c r="K36" s="72"/>
    </row>
    <row r="37" customFormat="false" ht="30" hidden="false" customHeight="true" outlineLevel="0" collapsed="false">
      <c r="A37" s="79" t="n">
        <v>34</v>
      </c>
      <c r="B37" s="106" t="s">
        <v>443</v>
      </c>
      <c r="C37" s="107" t="s">
        <v>444</v>
      </c>
      <c r="D37" s="41" t="s">
        <v>117</v>
      </c>
      <c r="E37" s="105" t="s">
        <v>445</v>
      </c>
      <c r="F37" s="105" t="s">
        <v>446</v>
      </c>
      <c r="G37" s="104" t="s">
        <v>447</v>
      </c>
      <c r="H37" s="72"/>
      <c r="I37" s="72"/>
      <c r="J37" s="72"/>
      <c r="K37" s="72"/>
    </row>
    <row r="38" customFormat="false" ht="30" hidden="false" customHeight="true" outlineLevel="0" collapsed="false">
      <c r="A38" s="79" t="n">
        <v>35</v>
      </c>
      <c r="B38" s="103" t="s">
        <v>435</v>
      </c>
      <c r="C38" s="108" t="s">
        <v>448</v>
      </c>
      <c r="D38" s="109" t="s">
        <v>13</v>
      </c>
      <c r="E38" s="109" t="n">
        <v>1958.1</v>
      </c>
      <c r="F38" s="109" t="n">
        <v>1978.12</v>
      </c>
      <c r="G38" s="108" t="s">
        <v>449</v>
      </c>
      <c r="H38" s="72"/>
      <c r="I38" s="72"/>
      <c r="J38" s="72"/>
      <c r="K38" s="72"/>
    </row>
    <row r="39" customFormat="false" ht="30" hidden="false" customHeight="true" outlineLevel="0" collapsed="false">
      <c r="A39" s="79" t="n">
        <v>36</v>
      </c>
      <c r="B39" s="103" t="s">
        <v>443</v>
      </c>
      <c r="C39" s="108" t="s">
        <v>450</v>
      </c>
      <c r="D39" s="109" t="s">
        <v>13</v>
      </c>
      <c r="E39" s="109" t="n">
        <v>59.6</v>
      </c>
      <c r="F39" s="109" t="n">
        <v>78.8</v>
      </c>
      <c r="G39" s="108" t="s">
        <v>451</v>
      </c>
      <c r="H39" s="72"/>
      <c r="I39" s="72"/>
      <c r="J39" s="72"/>
      <c r="K39" s="72"/>
    </row>
    <row r="40" customFormat="false" ht="30" hidden="false" customHeight="true" outlineLevel="0" collapsed="false">
      <c r="A40" s="79" t="n">
        <v>37</v>
      </c>
      <c r="B40" s="103" t="s">
        <v>443</v>
      </c>
      <c r="C40" s="108" t="s">
        <v>452</v>
      </c>
      <c r="D40" s="109" t="s">
        <v>13</v>
      </c>
      <c r="E40" s="109" t="n">
        <v>56.1</v>
      </c>
      <c r="F40" s="109" t="n">
        <v>78.8</v>
      </c>
      <c r="G40" s="108" t="s">
        <v>451</v>
      </c>
      <c r="H40" s="72"/>
      <c r="I40" s="72"/>
      <c r="J40" s="72"/>
      <c r="K40" s="72"/>
    </row>
    <row r="41" customFormat="false" ht="30" hidden="false" customHeight="true" outlineLevel="0" collapsed="false">
      <c r="A41" s="79" t="n">
        <v>38</v>
      </c>
      <c r="B41" s="76" t="s">
        <v>453</v>
      </c>
      <c r="C41" s="77" t="s">
        <v>454</v>
      </c>
      <c r="D41" s="77" t="s">
        <v>13</v>
      </c>
      <c r="E41" s="72" t="n">
        <v>1959.02</v>
      </c>
      <c r="F41" s="72" t="n">
        <v>1976.01</v>
      </c>
      <c r="G41" s="77" t="s">
        <v>455</v>
      </c>
      <c r="H41" s="72"/>
      <c r="I41" s="72"/>
      <c r="J41" s="72"/>
      <c r="K41" s="72"/>
    </row>
    <row r="42" customFormat="false" ht="30" hidden="false" customHeight="true" outlineLevel="0" collapsed="false">
      <c r="A42" s="79" t="n">
        <v>39</v>
      </c>
      <c r="B42" s="110" t="s">
        <v>456</v>
      </c>
      <c r="C42" s="111" t="s">
        <v>457</v>
      </c>
      <c r="D42" s="111" t="s">
        <v>13</v>
      </c>
      <c r="E42" s="96" t="n">
        <v>1959.02</v>
      </c>
      <c r="F42" s="96" t="n">
        <v>1978.12</v>
      </c>
      <c r="G42" s="111" t="s">
        <v>455</v>
      </c>
      <c r="H42" s="96"/>
      <c r="I42" s="96"/>
      <c r="J42" s="96"/>
      <c r="K42" s="96"/>
    </row>
    <row r="43" customFormat="false" ht="30" hidden="false" customHeight="true" outlineLevel="0" collapsed="false">
      <c r="A43" s="79" t="n">
        <v>40</v>
      </c>
      <c r="B43" s="76" t="s">
        <v>458</v>
      </c>
      <c r="C43" s="77" t="s">
        <v>459</v>
      </c>
      <c r="D43" s="77" t="s">
        <v>117</v>
      </c>
      <c r="E43" s="72" t="n">
        <v>1968.1</v>
      </c>
      <c r="F43" s="72" t="n">
        <v>1988.12</v>
      </c>
      <c r="G43" s="77" t="s">
        <v>455</v>
      </c>
      <c r="H43" s="72"/>
      <c r="I43" s="72"/>
      <c r="J43" s="72"/>
      <c r="K43" s="72"/>
    </row>
    <row r="44" customFormat="false" ht="30" hidden="false" customHeight="true" outlineLevel="0" collapsed="false">
      <c r="A44" s="79" t="n">
        <v>41</v>
      </c>
      <c r="B44" s="81" t="s">
        <v>460</v>
      </c>
      <c r="C44" s="112" t="s">
        <v>461</v>
      </c>
      <c r="D44" s="112" t="s">
        <v>117</v>
      </c>
      <c r="E44" s="113" t="s">
        <v>153</v>
      </c>
      <c r="F44" s="113" t="s">
        <v>462</v>
      </c>
      <c r="G44" s="112" t="s">
        <v>455</v>
      </c>
      <c r="H44" s="113"/>
      <c r="I44" s="113"/>
      <c r="J44" s="113"/>
      <c r="K44" s="113"/>
    </row>
    <row r="45" customFormat="false" ht="30" hidden="false" customHeight="true" outlineLevel="0" collapsed="false">
      <c r="A45" s="79" t="n">
        <v>42</v>
      </c>
      <c r="B45" s="114" t="s">
        <v>463</v>
      </c>
      <c r="C45" s="115" t="s">
        <v>464</v>
      </c>
      <c r="D45" s="115" t="s">
        <v>13</v>
      </c>
      <c r="E45" s="116" t="s">
        <v>307</v>
      </c>
      <c r="F45" s="116" t="s">
        <v>465</v>
      </c>
      <c r="G45" s="115" t="s">
        <v>455</v>
      </c>
      <c r="H45" s="116"/>
      <c r="I45" s="116"/>
      <c r="J45" s="116"/>
      <c r="K45" s="116"/>
    </row>
    <row r="46" customFormat="false" ht="30" hidden="false" customHeight="true" outlineLevel="0" collapsed="false">
      <c r="A46" s="79" t="n">
        <v>43</v>
      </c>
      <c r="B46" s="81" t="s">
        <v>466</v>
      </c>
      <c r="C46" s="112" t="s">
        <v>467</v>
      </c>
      <c r="D46" s="112" t="s">
        <v>13</v>
      </c>
      <c r="E46" s="113" t="s">
        <v>313</v>
      </c>
      <c r="F46" s="113" t="s">
        <v>468</v>
      </c>
      <c r="G46" s="112" t="s">
        <v>455</v>
      </c>
      <c r="H46" s="113"/>
      <c r="I46" s="113"/>
      <c r="J46" s="113"/>
      <c r="K46" s="113"/>
    </row>
    <row r="47" customFormat="false" ht="30" hidden="false" customHeight="true" outlineLevel="0" collapsed="false">
      <c r="A47" s="79" t="n">
        <v>44</v>
      </c>
      <c r="B47" s="110" t="s">
        <v>469</v>
      </c>
      <c r="C47" s="117" t="s">
        <v>470</v>
      </c>
      <c r="D47" s="117" t="s">
        <v>13</v>
      </c>
      <c r="E47" s="97" t="n">
        <v>1959.05</v>
      </c>
      <c r="F47" s="97" t="n">
        <v>1979.04</v>
      </c>
      <c r="G47" s="117" t="s">
        <v>471</v>
      </c>
      <c r="H47" s="96"/>
      <c r="I47" s="97"/>
      <c r="J47" s="97"/>
      <c r="K47" s="97"/>
    </row>
    <row r="48" customFormat="false" ht="30" hidden="false" customHeight="true" outlineLevel="0" collapsed="false">
      <c r="A48" s="79" t="n">
        <v>45</v>
      </c>
      <c r="B48" s="76" t="s">
        <v>469</v>
      </c>
      <c r="C48" s="77" t="s">
        <v>472</v>
      </c>
      <c r="D48" s="77" t="s">
        <v>13</v>
      </c>
      <c r="E48" s="72" t="n">
        <v>1959.06</v>
      </c>
      <c r="F48" s="72" t="n">
        <v>1978.02</v>
      </c>
      <c r="G48" s="77" t="s">
        <v>473</v>
      </c>
      <c r="H48" s="72"/>
      <c r="I48" s="72"/>
      <c r="J48" s="72"/>
      <c r="K48" s="72"/>
    </row>
    <row r="49" customFormat="false" ht="30" hidden="false" customHeight="true" outlineLevel="0" collapsed="false">
      <c r="A49" s="79" t="n">
        <v>46</v>
      </c>
      <c r="B49" s="76" t="s">
        <v>469</v>
      </c>
      <c r="C49" s="77" t="s">
        <v>474</v>
      </c>
      <c r="D49" s="77" t="s">
        <v>13</v>
      </c>
      <c r="E49" s="72" t="n">
        <v>1959.03</v>
      </c>
      <c r="F49" s="72" t="n">
        <v>1978.02</v>
      </c>
      <c r="G49" s="77" t="s">
        <v>473</v>
      </c>
      <c r="H49" s="72"/>
      <c r="I49" s="72"/>
      <c r="J49" s="72"/>
      <c r="K49" s="72"/>
    </row>
    <row r="50" customFormat="false" ht="30" hidden="false" customHeight="true" outlineLevel="0" collapsed="false">
      <c r="A50" s="79" t="n">
        <v>47</v>
      </c>
      <c r="B50" s="76" t="s">
        <v>469</v>
      </c>
      <c r="C50" s="77" t="s">
        <v>475</v>
      </c>
      <c r="D50" s="77" t="s">
        <v>13</v>
      </c>
      <c r="E50" s="72" t="n">
        <v>1959.07</v>
      </c>
      <c r="F50" s="72" t="n">
        <v>1977.08</v>
      </c>
      <c r="G50" s="77" t="s">
        <v>476</v>
      </c>
      <c r="H50" s="72"/>
      <c r="I50" s="72"/>
      <c r="J50" s="72"/>
      <c r="K50" s="72"/>
    </row>
    <row r="51" customFormat="false" ht="30" hidden="false" customHeight="true" outlineLevel="0" collapsed="false">
      <c r="A51" s="79" t="n">
        <v>48</v>
      </c>
      <c r="B51" s="76" t="s">
        <v>477</v>
      </c>
      <c r="C51" s="77" t="s">
        <v>478</v>
      </c>
      <c r="D51" s="77" t="s">
        <v>117</v>
      </c>
      <c r="E51" s="72" t="n">
        <v>1968.11</v>
      </c>
      <c r="F51" s="72" t="n">
        <v>1987.01</v>
      </c>
      <c r="G51" s="77" t="s">
        <v>479</v>
      </c>
      <c r="H51" s="72"/>
      <c r="I51" s="72"/>
      <c r="J51" s="72"/>
      <c r="K51" s="72"/>
    </row>
    <row r="52" customFormat="false" ht="30" hidden="false" customHeight="true" outlineLevel="0" collapsed="false">
      <c r="A52" s="79" t="n">
        <v>49</v>
      </c>
      <c r="B52" s="76" t="s">
        <v>480</v>
      </c>
      <c r="C52" s="77" t="s">
        <v>481</v>
      </c>
      <c r="D52" s="77" t="s">
        <v>117</v>
      </c>
      <c r="E52" s="72" t="n">
        <v>1969.01</v>
      </c>
      <c r="F52" s="72" t="n">
        <v>1986.05</v>
      </c>
      <c r="G52" s="77" t="s">
        <v>20</v>
      </c>
      <c r="H52" s="72"/>
      <c r="I52" s="72"/>
      <c r="J52" s="72"/>
      <c r="K52" s="72"/>
    </row>
    <row r="53" customFormat="false" ht="30" hidden="false" customHeight="true" outlineLevel="0" collapsed="false">
      <c r="A53" s="79" t="n">
        <v>50</v>
      </c>
      <c r="B53" s="76" t="s">
        <v>482</v>
      </c>
      <c r="C53" s="77" t="s">
        <v>483</v>
      </c>
      <c r="D53" s="77" t="s">
        <v>117</v>
      </c>
      <c r="E53" s="72" t="n">
        <v>1969.02</v>
      </c>
      <c r="F53" s="72" t="n">
        <v>1988.1</v>
      </c>
      <c r="G53" s="77" t="s">
        <v>484</v>
      </c>
      <c r="H53" s="72"/>
      <c r="I53" s="72"/>
      <c r="J53" s="72"/>
      <c r="K53" s="72"/>
    </row>
  </sheetData>
  <mergeCells count="2">
    <mergeCell ref="A1:K1"/>
    <mergeCell ref="A2:K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5.24"/>
    <col collapsed="false" customWidth="true" hidden="false" outlineLevel="0" max="2" min="2" style="52" width="23.12"/>
    <col collapsed="false" customWidth="true" hidden="false" outlineLevel="0" max="3" min="3" style="52" width="9.5"/>
    <col collapsed="false" customWidth="true" hidden="false" outlineLevel="0" max="4" min="4" style="52" width="4.5"/>
    <col collapsed="false" customWidth="true" hidden="false" outlineLevel="0" max="5" min="5" style="52" width="10.99"/>
    <col collapsed="false" customWidth="true" hidden="false" outlineLevel="0" max="6" min="6" style="52" width="11.12"/>
    <col collapsed="false" customWidth="true" hidden="false" outlineLevel="0" max="7" min="7" style="52" width="17.99"/>
    <col collapsed="false" customWidth="true" hidden="false" outlineLevel="0" max="8" min="8" style="52" width="18.87"/>
    <col collapsed="false" customWidth="true" hidden="false" outlineLevel="0" max="9" min="9" style="52" width="19.62"/>
    <col collapsed="false" customWidth="true" hidden="false" outlineLevel="0" max="10" min="10" style="52" width="11.5"/>
    <col collapsed="false" customWidth="false" hidden="false" outlineLevel="0" max="250" min="11" style="52" width="8.99"/>
  </cols>
  <sheetData>
    <row r="1" customFormat="false" ht="30" hidden="false" customHeight="true" outlineLevel="0" collapsed="false">
      <c r="A1" s="54" t="s">
        <v>25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1" hidden="false" customHeight="true" outlineLevel="0" collapsed="false">
      <c r="A2" s="55" t="s">
        <v>25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33.95" hidden="false" customHeight="true" outlineLevel="0" collapsed="false">
      <c r="A3" s="56" t="s">
        <v>2</v>
      </c>
      <c r="B3" s="118" t="s">
        <v>6</v>
      </c>
      <c r="C3" s="56" t="s">
        <v>252</v>
      </c>
      <c r="D3" s="56" t="s">
        <v>4</v>
      </c>
      <c r="E3" s="56" t="s">
        <v>253</v>
      </c>
      <c r="F3" s="57" t="s">
        <v>254</v>
      </c>
      <c r="G3" s="57" t="s">
        <v>485</v>
      </c>
      <c r="H3" s="58" t="s">
        <v>257</v>
      </c>
      <c r="I3" s="58" t="s">
        <v>258</v>
      </c>
      <c r="J3" s="56" t="s">
        <v>9</v>
      </c>
    </row>
    <row r="4" customFormat="false" ht="23.1" hidden="false" customHeight="true" outlineLevel="0" collapsed="false">
      <c r="A4" s="56"/>
      <c r="B4" s="119" t="s">
        <v>486</v>
      </c>
      <c r="C4" s="120"/>
      <c r="D4" s="120"/>
      <c r="E4" s="120"/>
      <c r="F4" s="121"/>
      <c r="G4" s="121"/>
      <c r="H4" s="58"/>
      <c r="I4" s="58"/>
      <c r="J4" s="5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125" customFormat="true" ht="38.1" hidden="false" customHeight="true" outlineLevel="0" collapsed="false">
      <c r="A5" s="72" t="n">
        <v>1</v>
      </c>
      <c r="B5" s="122" t="s">
        <v>487</v>
      </c>
      <c r="C5" s="118" t="s">
        <v>488</v>
      </c>
      <c r="D5" s="118" t="s">
        <v>13</v>
      </c>
      <c r="E5" s="64" t="n">
        <v>1956.03</v>
      </c>
      <c r="F5" s="64" t="n">
        <v>1976.01</v>
      </c>
      <c r="G5" s="118" t="s">
        <v>489</v>
      </c>
      <c r="H5" s="123"/>
      <c r="I5" s="124"/>
      <c r="J5" s="123"/>
    </row>
    <row r="6" s="125" customFormat="true" ht="38.1" hidden="false" customHeight="true" outlineLevel="0" collapsed="false">
      <c r="A6" s="72" t="n">
        <v>2</v>
      </c>
      <c r="B6" s="122" t="s">
        <v>490</v>
      </c>
      <c r="C6" s="118" t="s">
        <v>491</v>
      </c>
      <c r="D6" s="118" t="s">
        <v>13</v>
      </c>
      <c r="E6" s="64" t="n">
        <v>1955.07</v>
      </c>
      <c r="F6" s="64" t="n">
        <v>1970.05</v>
      </c>
      <c r="G6" s="118" t="s">
        <v>489</v>
      </c>
      <c r="H6" s="123"/>
      <c r="I6" s="124"/>
      <c r="J6" s="123"/>
    </row>
    <row r="7" customFormat="false" ht="38.1" hidden="false" customHeight="true" outlineLevel="0" collapsed="false">
      <c r="A7" s="72" t="n">
        <v>3</v>
      </c>
      <c r="B7" s="122" t="s">
        <v>492</v>
      </c>
      <c r="C7" s="118" t="s">
        <v>493</v>
      </c>
      <c r="D7" s="118" t="s">
        <v>117</v>
      </c>
      <c r="E7" s="72" t="n">
        <v>1968.04</v>
      </c>
      <c r="F7" s="72" t="n">
        <v>1989.06</v>
      </c>
      <c r="G7" s="118" t="s">
        <v>489</v>
      </c>
      <c r="H7" s="72"/>
      <c r="I7" s="84"/>
      <c r="J7" s="67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</row>
    <row r="8" customFormat="false" ht="38.1" hidden="false" customHeight="true" outlineLevel="0" collapsed="false">
      <c r="A8" s="72" t="n">
        <v>4</v>
      </c>
      <c r="B8" s="122" t="s">
        <v>494</v>
      </c>
      <c r="C8" s="118" t="s">
        <v>495</v>
      </c>
      <c r="D8" s="118" t="s">
        <v>117</v>
      </c>
      <c r="E8" s="72" t="n">
        <v>1963.07</v>
      </c>
      <c r="F8" s="72" t="n">
        <v>2003.04</v>
      </c>
      <c r="G8" s="118" t="s">
        <v>489</v>
      </c>
      <c r="H8" s="72"/>
      <c r="I8" s="84"/>
      <c r="J8" s="67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</row>
    <row r="9" customFormat="false" ht="38.1" hidden="false" customHeight="true" outlineLevel="0" collapsed="false">
      <c r="A9" s="72" t="n">
        <v>5</v>
      </c>
      <c r="B9" s="122" t="s">
        <v>496</v>
      </c>
      <c r="C9" s="118" t="s">
        <v>497</v>
      </c>
      <c r="D9" s="118" t="s">
        <v>13</v>
      </c>
      <c r="E9" s="72" t="n">
        <v>1959.12</v>
      </c>
      <c r="F9" s="72" t="n">
        <v>1977.08</v>
      </c>
      <c r="G9" s="118" t="s">
        <v>489</v>
      </c>
      <c r="H9" s="72"/>
      <c r="I9" s="84"/>
      <c r="J9" s="67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</row>
    <row r="10" customFormat="false" ht="38.1" hidden="false" customHeight="true" outlineLevel="0" collapsed="false">
      <c r="A10" s="72" t="n">
        <v>6</v>
      </c>
      <c r="B10" s="126" t="s">
        <v>498</v>
      </c>
      <c r="C10" s="56" t="s">
        <v>499</v>
      </c>
      <c r="D10" s="56" t="s">
        <v>13</v>
      </c>
      <c r="E10" s="96" t="n">
        <v>1958.06</v>
      </c>
      <c r="F10" s="96" t="n">
        <v>1978.02</v>
      </c>
      <c r="G10" s="56" t="s">
        <v>489</v>
      </c>
      <c r="H10" s="72"/>
      <c r="I10" s="84"/>
      <c r="J10" s="67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</row>
    <row r="11" customFormat="false" ht="38.1" hidden="false" customHeight="true" outlineLevel="0" collapsed="false">
      <c r="A11" s="72" t="n">
        <v>7</v>
      </c>
      <c r="B11" s="122" t="s">
        <v>500</v>
      </c>
      <c r="C11" s="118" t="s">
        <v>501</v>
      </c>
      <c r="D11" s="118" t="s">
        <v>117</v>
      </c>
      <c r="E11" s="72" t="n">
        <v>1969.01</v>
      </c>
      <c r="F11" s="72" t="n">
        <v>1992.08</v>
      </c>
      <c r="G11" s="118" t="s">
        <v>502</v>
      </c>
      <c r="H11" s="127"/>
      <c r="I11" s="128"/>
      <c r="J11" s="9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</row>
    <row r="12" customFormat="false" ht="38.1" hidden="false" customHeight="true" outlineLevel="0" collapsed="false">
      <c r="A12" s="72" t="n">
        <v>8</v>
      </c>
      <c r="B12" s="129" t="s">
        <v>503</v>
      </c>
      <c r="C12" s="129" t="s">
        <v>504</v>
      </c>
      <c r="D12" s="129" t="s">
        <v>13</v>
      </c>
      <c r="E12" s="66" t="n">
        <v>1964.2</v>
      </c>
      <c r="F12" s="130" t="n">
        <v>1983.07</v>
      </c>
      <c r="G12" s="131" t="s">
        <v>502</v>
      </c>
      <c r="H12" s="130"/>
      <c r="I12" s="130"/>
      <c r="J12" s="130"/>
      <c r="K12" s="0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</row>
    <row r="13" customFormat="false" ht="38.1" hidden="false" customHeight="true" outlineLevel="0" collapsed="false">
      <c r="A13" s="72" t="n">
        <v>9</v>
      </c>
      <c r="B13" s="132" t="s">
        <v>505</v>
      </c>
      <c r="C13" s="133" t="s">
        <v>506</v>
      </c>
      <c r="D13" s="133" t="s">
        <v>13</v>
      </c>
      <c r="E13" s="134" t="n">
        <v>1958.04</v>
      </c>
      <c r="F13" s="134" t="n">
        <v>1977.09</v>
      </c>
      <c r="G13" s="133" t="s">
        <v>489</v>
      </c>
      <c r="H13" s="135"/>
      <c r="I13" s="136"/>
      <c r="J13" s="85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</row>
    <row r="14" customFormat="false" ht="38.1" hidden="false" customHeight="true" outlineLevel="0" collapsed="false">
      <c r="A14" s="72" t="n">
        <v>10</v>
      </c>
      <c r="B14" s="122" t="s">
        <v>220</v>
      </c>
      <c r="C14" s="118" t="s">
        <v>507</v>
      </c>
      <c r="D14" s="118" t="s">
        <v>13</v>
      </c>
      <c r="E14" s="137" t="n">
        <v>1962.1</v>
      </c>
      <c r="F14" s="137" t="n">
        <v>1980.12</v>
      </c>
      <c r="G14" s="118" t="s">
        <v>489</v>
      </c>
      <c r="H14" s="72"/>
      <c r="I14" s="66"/>
      <c r="J14" s="67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</row>
    <row r="15" customFormat="false" ht="38.1" hidden="false" customHeight="true" outlineLevel="0" collapsed="false">
      <c r="A15" s="72" t="n">
        <v>11</v>
      </c>
      <c r="B15" s="122" t="s">
        <v>508</v>
      </c>
      <c r="C15" s="118" t="s">
        <v>509</v>
      </c>
      <c r="D15" s="118" t="s">
        <v>13</v>
      </c>
      <c r="E15" s="137" t="n">
        <v>1958.06</v>
      </c>
      <c r="F15" s="137" t="n">
        <v>1979.09</v>
      </c>
      <c r="G15" s="118" t="s">
        <v>489</v>
      </c>
      <c r="H15" s="72"/>
      <c r="I15" s="66"/>
      <c r="J15" s="6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</row>
    <row r="16" customFormat="false" ht="38.1" hidden="false" customHeight="true" outlineLevel="0" collapsed="false">
      <c r="A16" s="72" t="n">
        <v>12</v>
      </c>
      <c r="B16" s="122" t="s">
        <v>510</v>
      </c>
      <c r="C16" s="118" t="s">
        <v>511</v>
      </c>
      <c r="D16" s="118" t="s">
        <v>13</v>
      </c>
      <c r="E16" s="137" t="n">
        <v>1957.06</v>
      </c>
      <c r="F16" s="137" t="n">
        <v>1979.09</v>
      </c>
      <c r="G16" s="118" t="s">
        <v>489</v>
      </c>
      <c r="H16" s="72"/>
      <c r="I16" s="66"/>
      <c r="J16" s="6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</row>
    <row r="17" customFormat="false" ht="38.1" hidden="false" customHeight="true" outlineLevel="0" collapsed="false">
      <c r="A17" s="72" t="n">
        <v>13</v>
      </c>
      <c r="B17" s="122" t="s">
        <v>512</v>
      </c>
      <c r="C17" s="118" t="s">
        <v>513</v>
      </c>
      <c r="D17" s="118" t="s">
        <v>13</v>
      </c>
      <c r="E17" s="137" t="n">
        <v>1963.01</v>
      </c>
      <c r="F17" s="137" t="n">
        <v>1980.09</v>
      </c>
      <c r="G17" s="118" t="s">
        <v>489</v>
      </c>
      <c r="H17" s="72"/>
      <c r="I17" s="66"/>
      <c r="J17" s="6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</row>
    <row r="18" customFormat="false" ht="38.1" hidden="false" customHeight="true" outlineLevel="0" collapsed="false">
      <c r="A18" s="72" t="n">
        <v>14</v>
      </c>
      <c r="B18" s="122" t="s">
        <v>514</v>
      </c>
      <c r="C18" s="118" t="s">
        <v>515</v>
      </c>
      <c r="D18" s="118" t="s">
        <v>13</v>
      </c>
      <c r="E18" s="137" t="n">
        <v>1961.01</v>
      </c>
      <c r="F18" s="137" t="n">
        <v>1980.11</v>
      </c>
      <c r="G18" s="118" t="s">
        <v>489</v>
      </c>
      <c r="H18" s="72"/>
      <c r="I18" s="66"/>
      <c r="J18" s="6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</row>
    <row r="19" customFormat="false" ht="38.1" hidden="false" customHeight="true" outlineLevel="0" collapsed="false">
      <c r="A19" s="72" t="n">
        <v>15</v>
      </c>
      <c r="B19" s="122" t="s">
        <v>516</v>
      </c>
      <c r="C19" s="118" t="s">
        <v>517</v>
      </c>
      <c r="D19" s="118" t="s">
        <v>13</v>
      </c>
      <c r="E19" s="137" t="n">
        <v>1955.09</v>
      </c>
      <c r="F19" s="137" t="n">
        <v>1972.1</v>
      </c>
      <c r="G19" s="118" t="s">
        <v>489</v>
      </c>
      <c r="H19" s="72"/>
      <c r="I19" s="66"/>
      <c r="J19" s="67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</row>
    <row r="20" customFormat="false" ht="38.1" hidden="false" customHeight="true" outlineLevel="0" collapsed="false">
      <c r="A20" s="72" t="n">
        <v>16</v>
      </c>
      <c r="B20" s="81" t="s">
        <v>518</v>
      </c>
      <c r="C20" s="77" t="s">
        <v>519</v>
      </c>
      <c r="D20" s="77" t="s">
        <v>13</v>
      </c>
      <c r="E20" s="82" t="n">
        <v>22341</v>
      </c>
      <c r="F20" s="82" t="n">
        <v>28915</v>
      </c>
      <c r="G20" s="118" t="s">
        <v>489</v>
      </c>
      <c r="H20" s="72"/>
      <c r="I20" s="66"/>
      <c r="J20" s="67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</row>
    <row r="21" customFormat="false" ht="38.1" hidden="false" customHeight="true" outlineLevel="0" collapsed="false">
      <c r="A21" s="72" t="n">
        <v>17</v>
      </c>
      <c r="B21" s="81" t="s">
        <v>520</v>
      </c>
      <c r="C21" s="77" t="s">
        <v>521</v>
      </c>
      <c r="D21" s="77" t="s">
        <v>13</v>
      </c>
      <c r="E21" s="82" t="n">
        <v>21520</v>
      </c>
      <c r="F21" s="82" t="n">
        <v>28004</v>
      </c>
      <c r="G21" s="118" t="s">
        <v>489</v>
      </c>
      <c r="H21" s="72"/>
      <c r="I21" s="66"/>
      <c r="J21" s="6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</row>
    <row r="22" customFormat="false" ht="38.1" hidden="false" customHeight="true" outlineLevel="0" collapsed="false">
      <c r="A22" s="72" t="n">
        <v>18</v>
      </c>
      <c r="B22" s="81" t="s">
        <v>522</v>
      </c>
      <c r="C22" s="77" t="s">
        <v>523</v>
      </c>
      <c r="D22" s="77" t="s">
        <v>13</v>
      </c>
      <c r="E22" s="82" t="n">
        <v>23285</v>
      </c>
      <c r="F22" s="82" t="n">
        <v>30256</v>
      </c>
      <c r="G22" s="118" t="s">
        <v>489</v>
      </c>
      <c r="H22" s="138"/>
      <c r="I22" s="66"/>
      <c r="J22" s="6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</row>
    <row r="23" customFormat="false" ht="38.1" hidden="false" customHeight="true" outlineLevel="0" collapsed="false">
      <c r="A23" s="72" t="n">
        <v>19</v>
      </c>
      <c r="B23" s="139" t="s">
        <v>524</v>
      </c>
      <c r="C23" s="140" t="s">
        <v>525</v>
      </c>
      <c r="D23" s="140" t="s">
        <v>13</v>
      </c>
      <c r="E23" s="141" t="s">
        <v>526</v>
      </c>
      <c r="F23" s="141" t="s">
        <v>527</v>
      </c>
      <c r="G23" s="118" t="s">
        <v>489</v>
      </c>
      <c r="H23" s="72"/>
      <c r="I23" s="72"/>
      <c r="J23" s="66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</row>
    <row r="24" customFormat="false" ht="38.1" hidden="false" customHeight="true" outlineLevel="0" collapsed="false">
      <c r="A24" s="72" t="n">
        <v>20</v>
      </c>
      <c r="B24" s="139" t="s">
        <v>524</v>
      </c>
      <c r="C24" s="140" t="s">
        <v>528</v>
      </c>
      <c r="D24" s="140" t="s">
        <v>13</v>
      </c>
      <c r="E24" s="141" t="s">
        <v>529</v>
      </c>
      <c r="F24" s="141" t="s">
        <v>530</v>
      </c>
      <c r="G24" s="118" t="s">
        <v>489</v>
      </c>
      <c r="H24" s="72"/>
      <c r="I24" s="72"/>
      <c r="J24" s="66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</row>
    <row r="25" customFormat="false" ht="38.1" hidden="false" customHeight="true" outlineLevel="0" collapsed="false">
      <c r="A25" s="72" t="n">
        <v>21</v>
      </c>
      <c r="B25" s="139" t="s">
        <v>531</v>
      </c>
      <c r="C25" s="140" t="s">
        <v>532</v>
      </c>
      <c r="D25" s="140" t="s">
        <v>13</v>
      </c>
      <c r="E25" s="141" t="s">
        <v>533</v>
      </c>
      <c r="F25" s="141" t="s">
        <v>534</v>
      </c>
      <c r="G25" s="118" t="s">
        <v>489</v>
      </c>
      <c r="H25" s="72"/>
      <c r="I25" s="72"/>
      <c r="J25" s="66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</row>
    <row r="26" customFormat="false" ht="24.95" hidden="false" customHeight="true" outlineLevel="0" collapsed="false">
      <c r="A26" s="72" t="n">
        <v>22</v>
      </c>
      <c r="B26" s="139" t="s">
        <v>535</v>
      </c>
      <c r="C26" s="140" t="s">
        <v>536</v>
      </c>
      <c r="D26" s="140" t="s">
        <v>13</v>
      </c>
      <c r="E26" s="141" t="s">
        <v>537</v>
      </c>
      <c r="F26" s="141" t="s">
        <v>538</v>
      </c>
      <c r="G26" s="118" t="s">
        <v>489</v>
      </c>
      <c r="H26" s="79"/>
      <c r="I26" s="72"/>
      <c r="J26" s="66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</row>
  </sheetData>
  <mergeCells count="2">
    <mergeCell ref="A1:J1"/>
    <mergeCell ref="A2:J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32:53Z</dcterms:created>
  <dc:creator>asdhgfilr</dc:creator>
  <dc:description/>
  <dc:language>en-US</dc:language>
  <cp:lastModifiedBy>v4</cp:lastModifiedBy>
  <cp:lastPrinted>2021-04-25T09:50:32Z</cp:lastPrinted>
  <dcterms:modified xsi:type="dcterms:W3CDTF">2024-08-01T16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  <property fmtid="{D5CDD505-2E9C-101B-9397-08002B2CF9AE}" pid="3" name="KSOReadingLayout">
    <vt:bool>0</vt:bool>
  </property>
</Properties>
</file>