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1343">
  <si>
    <t xml:space="preserve">创业培训补贴人员名册</t>
  </si>
  <si>
    <r>
      <rPr>
        <sz val="12"/>
        <color rgb="FF000000"/>
        <rFont val="Noto Sans"/>
        <family val="2"/>
      </rPr>
      <t xml:space="preserve">申报单位：邵阳学院（盖章）                    培训类别：</t>
    </r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创业培训                      培训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合格证书编号</t>
  </si>
  <si>
    <t xml:space="preserve">补贴金额（元）</t>
  </si>
  <si>
    <t xml:space="preserve">联系电话</t>
  </si>
  <si>
    <t xml:space="preserve">王娇</t>
  </si>
  <si>
    <t xml:space="preserve">女</t>
  </si>
  <si>
    <t xml:space="preserve">43018120******5028</t>
  </si>
  <si>
    <r>
      <rPr>
        <sz val="12"/>
        <color rgb="FF000000"/>
        <rFont val="Noto Sans"/>
        <family val="2"/>
      </rPr>
      <t xml:space="preserve">大中专院校在校学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中职、技校</t>
    </r>
    <r>
      <rPr>
        <sz val="12"/>
        <color rgb="FF000000"/>
        <rFont val="宋体"/>
        <family val="0"/>
        <charset val="134"/>
      </rPr>
      <t xml:space="preserve">)</t>
    </r>
  </si>
  <si>
    <t xml:space="preserve">430500202410SYB00001</t>
  </si>
  <si>
    <t xml:space="preserve">199****3270</t>
  </si>
  <si>
    <t xml:space="preserve">杨勇</t>
  </si>
  <si>
    <t xml:space="preserve">男</t>
  </si>
  <si>
    <t xml:space="preserve">43052920******001X</t>
  </si>
  <si>
    <t xml:space="preserve">430500202410SYB00002</t>
  </si>
  <si>
    <t xml:space="preserve">176****1604</t>
  </si>
  <si>
    <t xml:space="preserve">熊威</t>
  </si>
  <si>
    <t xml:space="preserve">43082220******4334</t>
  </si>
  <si>
    <t xml:space="preserve">430500202410SYB00003</t>
  </si>
  <si>
    <t xml:space="preserve">188****2858</t>
  </si>
  <si>
    <t xml:space="preserve">彭湘晴</t>
  </si>
  <si>
    <t xml:space="preserve">43038120******9009</t>
  </si>
  <si>
    <t xml:space="preserve">430500202410SYB00004</t>
  </si>
  <si>
    <t xml:space="preserve">191****2917</t>
  </si>
  <si>
    <t xml:space="preserve">吴海玲</t>
  </si>
  <si>
    <t xml:space="preserve">43042120******002X</t>
  </si>
  <si>
    <t xml:space="preserve">430500202410SYB00005</t>
  </si>
  <si>
    <t xml:space="preserve">199****6997</t>
  </si>
  <si>
    <t xml:space="preserve">何佳思</t>
  </si>
  <si>
    <t xml:space="preserve">43012120******7321</t>
  </si>
  <si>
    <t xml:space="preserve">430500202410SYB00006</t>
  </si>
  <si>
    <t xml:space="preserve">193****1892</t>
  </si>
  <si>
    <t xml:space="preserve">黄珊</t>
  </si>
  <si>
    <t xml:space="preserve">43028120******2769</t>
  </si>
  <si>
    <t xml:space="preserve">430500202410SYB00007</t>
  </si>
  <si>
    <t xml:space="preserve">189****6287</t>
  </si>
  <si>
    <t xml:space="preserve">杨花玉</t>
  </si>
  <si>
    <t xml:space="preserve">43312420******0066</t>
  </si>
  <si>
    <t xml:space="preserve">430500202410SYB00008</t>
  </si>
  <si>
    <t xml:space="preserve">135****1376</t>
  </si>
  <si>
    <t xml:space="preserve">杨冰冰</t>
  </si>
  <si>
    <t xml:space="preserve">43028120******0121</t>
  </si>
  <si>
    <t xml:space="preserve">430500202410SYB00009</t>
  </si>
  <si>
    <t xml:space="preserve">156****2581</t>
  </si>
  <si>
    <t xml:space="preserve">樊艳娟</t>
  </si>
  <si>
    <t xml:space="preserve">43042220******9885</t>
  </si>
  <si>
    <t xml:space="preserve">430500202410SYB00010</t>
  </si>
  <si>
    <t xml:space="preserve">150****2846</t>
  </si>
  <si>
    <t xml:space="preserve">黄艳</t>
  </si>
  <si>
    <t xml:space="preserve">43048220******8544</t>
  </si>
  <si>
    <t xml:space="preserve">430500202410SYB00011</t>
  </si>
  <si>
    <t xml:space="preserve">175****9256</t>
  </si>
  <si>
    <t xml:space="preserve">杨钰</t>
  </si>
  <si>
    <t xml:space="preserve">43061120******6016</t>
  </si>
  <si>
    <t xml:space="preserve">430500202410SYB00012</t>
  </si>
  <si>
    <t xml:space="preserve">198****2687</t>
  </si>
  <si>
    <t xml:space="preserve">陈晶晶</t>
  </si>
  <si>
    <t xml:space="preserve">44142220******0540</t>
  </si>
  <si>
    <t xml:space="preserve">430500202410SYB00013</t>
  </si>
  <si>
    <t xml:space="preserve">178****6679</t>
  </si>
  <si>
    <t xml:space="preserve">高缉红</t>
  </si>
  <si>
    <t xml:space="preserve">43072620******0089</t>
  </si>
  <si>
    <t xml:space="preserve">430500202410SYB00014</t>
  </si>
  <si>
    <t xml:space="preserve">199****7090</t>
  </si>
  <si>
    <t xml:space="preserve">蒋锦辉</t>
  </si>
  <si>
    <t xml:space="preserve">43092320******1741</t>
  </si>
  <si>
    <t xml:space="preserve">430500202410SYB00015</t>
  </si>
  <si>
    <t xml:space="preserve">191****6738</t>
  </si>
  <si>
    <t xml:space="preserve">杨远慧</t>
  </si>
  <si>
    <t xml:space="preserve">43313020******7382</t>
  </si>
  <si>
    <t xml:space="preserve">430500202410SYB00016</t>
  </si>
  <si>
    <t xml:space="preserve">186****6583</t>
  </si>
  <si>
    <t xml:space="preserve">杨娩</t>
  </si>
  <si>
    <t xml:space="preserve">43122520******0043</t>
  </si>
  <si>
    <t xml:space="preserve">430500202410SYB00017</t>
  </si>
  <si>
    <t xml:space="preserve">188****4139</t>
  </si>
  <si>
    <t xml:space="preserve">隆媛梅</t>
  </si>
  <si>
    <t xml:space="preserve">43312320******0047</t>
  </si>
  <si>
    <t xml:space="preserve">430500202410SYB00018</t>
  </si>
  <si>
    <t xml:space="preserve">199****1891</t>
  </si>
  <si>
    <t xml:space="preserve">赵伟翔</t>
  </si>
  <si>
    <t xml:space="preserve">14088220******0018</t>
  </si>
  <si>
    <t xml:space="preserve">430500202410SYB00019</t>
  </si>
  <si>
    <t xml:space="preserve">193****9520</t>
  </si>
  <si>
    <t xml:space="preserve">陈宙</t>
  </si>
  <si>
    <t xml:space="preserve">43068220******0052</t>
  </si>
  <si>
    <t xml:space="preserve">430500202410SYB00020</t>
  </si>
  <si>
    <t xml:space="preserve">199****8913</t>
  </si>
  <si>
    <t xml:space="preserve">王东旭</t>
  </si>
  <si>
    <t xml:space="preserve">23018420******0716</t>
  </si>
  <si>
    <t xml:space="preserve">430500202410SYB00021</t>
  </si>
  <si>
    <t xml:space="preserve">173****2932</t>
  </si>
  <si>
    <t xml:space="preserve">刘文辉</t>
  </si>
  <si>
    <t xml:space="preserve">43130220******1012</t>
  </si>
  <si>
    <t xml:space="preserve">430500202410SYB00022</t>
  </si>
  <si>
    <t xml:space="preserve">187****2403</t>
  </si>
  <si>
    <t xml:space="preserve">陈传财</t>
  </si>
  <si>
    <t xml:space="preserve">36242220******621X</t>
  </si>
  <si>
    <t xml:space="preserve">430500202410SYB00023</t>
  </si>
  <si>
    <t xml:space="preserve">133****7896</t>
  </si>
  <si>
    <t xml:space="preserve">陈建宇</t>
  </si>
  <si>
    <t xml:space="preserve">14022420******4710</t>
  </si>
  <si>
    <t xml:space="preserve">430500202410SYB00024</t>
  </si>
  <si>
    <t xml:space="preserve">150****6529</t>
  </si>
  <si>
    <t xml:space="preserve">冯薇薇</t>
  </si>
  <si>
    <t xml:space="preserve">43040820******0043</t>
  </si>
  <si>
    <t xml:space="preserve">430500202410SYB00025</t>
  </si>
  <si>
    <t xml:space="preserve">150****4858</t>
  </si>
  <si>
    <t xml:space="preserve">贺小情</t>
  </si>
  <si>
    <t xml:space="preserve">43130220******5086</t>
  </si>
  <si>
    <t xml:space="preserve">430500202410SYB00026</t>
  </si>
  <si>
    <t xml:space="preserve">190****9827</t>
  </si>
  <si>
    <t xml:space="preserve">黄凤娇</t>
  </si>
  <si>
    <t xml:space="preserve">43040520******5548</t>
  </si>
  <si>
    <t xml:space="preserve">430500202410SYB00027</t>
  </si>
  <si>
    <t xml:space="preserve">193****6368</t>
  </si>
  <si>
    <t xml:space="preserve">李湘萍</t>
  </si>
  <si>
    <t xml:space="preserve">43052420******8204</t>
  </si>
  <si>
    <t xml:space="preserve">430500202410SYB00028</t>
  </si>
  <si>
    <t xml:space="preserve">172****3633</t>
  </si>
  <si>
    <t xml:space="preserve">陆伟平</t>
  </si>
  <si>
    <t xml:space="preserve">43042120******8513</t>
  </si>
  <si>
    <t xml:space="preserve">430500202410SYB00029</t>
  </si>
  <si>
    <t xml:space="preserve">150****9353</t>
  </si>
  <si>
    <t xml:space="preserve">王书瑶</t>
  </si>
  <si>
    <t xml:space="preserve">43102820******0063</t>
  </si>
  <si>
    <t xml:space="preserve">430500202410SYB00030</t>
  </si>
  <si>
    <t xml:space="preserve">187****2210</t>
  </si>
  <si>
    <r>
      <rPr>
        <sz val="12"/>
        <color rgb="FF000000"/>
        <rFont val="Noto Sans"/>
        <family val="2"/>
      </rPr>
      <t xml:space="preserve">申报单位：邵阳学院（盖章）                    培训类别：</t>
    </r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创业培训                      培训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徐泳康</t>
  </si>
  <si>
    <t xml:space="preserve">43068220******0059</t>
  </si>
  <si>
    <t xml:space="preserve">430500202410SYB00031</t>
  </si>
  <si>
    <t xml:space="preserve">199****6175</t>
  </si>
  <si>
    <t xml:space="preserve">杨潇潇</t>
  </si>
  <si>
    <t xml:space="preserve">51052220******8326</t>
  </si>
  <si>
    <t xml:space="preserve">430500202410SYB00032</t>
  </si>
  <si>
    <t xml:space="preserve">130****7120</t>
  </si>
  <si>
    <t xml:space="preserve">杨雨涵</t>
  </si>
  <si>
    <t xml:space="preserve">43052920******005X</t>
  </si>
  <si>
    <t xml:space="preserve">430500202410SYB00033</t>
  </si>
  <si>
    <t xml:space="preserve">193****3394</t>
  </si>
  <si>
    <t xml:space="preserve">姚海怡</t>
  </si>
  <si>
    <t xml:space="preserve">42058320******0721</t>
  </si>
  <si>
    <t xml:space="preserve">430500202410SYB00034</t>
  </si>
  <si>
    <t xml:space="preserve">158****4727</t>
  </si>
  <si>
    <t xml:space="preserve">易钰妮</t>
  </si>
  <si>
    <t xml:space="preserve">43052420******0026</t>
  </si>
  <si>
    <t xml:space="preserve">430500202410SYB00035</t>
  </si>
  <si>
    <t xml:space="preserve">138****4018</t>
  </si>
  <si>
    <t xml:space="preserve">徐丹丹</t>
  </si>
  <si>
    <t xml:space="preserve">41132620******6925</t>
  </si>
  <si>
    <t xml:space="preserve">430500202410SYB00036</t>
  </si>
  <si>
    <t xml:space="preserve">187****0894</t>
  </si>
  <si>
    <t xml:space="preserve">谢雨菲</t>
  </si>
  <si>
    <t xml:space="preserve">43042620******0101</t>
  </si>
  <si>
    <t xml:space="preserve">430500202410SYB00037</t>
  </si>
  <si>
    <t xml:space="preserve">176****9003</t>
  </si>
  <si>
    <t xml:space="preserve">蔡小燕</t>
  </si>
  <si>
    <t xml:space="preserve">43052420******2760</t>
  </si>
  <si>
    <t xml:space="preserve">430500202410SYB00038</t>
  </si>
  <si>
    <t xml:space="preserve">187****6838</t>
  </si>
  <si>
    <t xml:space="preserve">曹利伟</t>
  </si>
  <si>
    <t xml:space="preserve">15250220******3313</t>
  </si>
  <si>
    <t xml:space="preserve">430500202410SYB00039</t>
  </si>
  <si>
    <t xml:space="preserve">186****9226</t>
  </si>
  <si>
    <t xml:space="preserve">陈智阳</t>
  </si>
  <si>
    <t xml:space="preserve">43068220******0256</t>
  </si>
  <si>
    <t xml:space="preserve">430500202410SYB00040</t>
  </si>
  <si>
    <t xml:space="preserve">184****0176</t>
  </si>
  <si>
    <t xml:space="preserve">邓鹏</t>
  </si>
  <si>
    <t xml:space="preserve">43058120******8294</t>
  </si>
  <si>
    <t xml:space="preserve">430500202410SYB00041</t>
  </si>
  <si>
    <t xml:space="preserve">156****3931</t>
  </si>
  <si>
    <t xml:space="preserve">胡韵婵</t>
  </si>
  <si>
    <t xml:space="preserve">43042219******8604</t>
  </si>
  <si>
    <t xml:space="preserve">430500202410SYB00042</t>
  </si>
  <si>
    <t xml:space="preserve">175****0797</t>
  </si>
  <si>
    <t xml:space="preserve">李锦秀</t>
  </si>
  <si>
    <t xml:space="preserve">43112920******0211</t>
  </si>
  <si>
    <t xml:space="preserve">430500202410SYB00043</t>
  </si>
  <si>
    <t xml:space="preserve">134****5702</t>
  </si>
  <si>
    <t xml:space="preserve">罗佳怡</t>
  </si>
  <si>
    <t xml:space="preserve">43012120******732X</t>
  </si>
  <si>
    <t xml:space="preserve">430500202410SYB00044</t>
  </si>
  <si>
    <t xml:space="preserve">199****2175</t>
  </si>
  <si>
    <t xml:space="preserve">邵鹏达</t>
  </si>
  <si>
    <t xml:space="preserve">22082120******7239</t>
  </si>
  <si>
    <t xml:space="preserve">430500202410SYB00045</t>
  </si>
  <si>
    <t xml:space="preserve">182****3323</t>
  </si>
  <si>
    <t xml:space="preserve">谭思思</t>
  </si>
  <si>
    <t xml:space="preserve">43132220******0427</t>
  </si>
  <si>
    <t xml:space="preserve">430500202410SYB00046</t>
  </si>
  <si>
    <t xml:space="preserve">153****5185</t>
  </si>
  <si>
    <t xml:space="preserve">王怡曼</t>
  </si>
  <si>
    <t xml:space="preserve">41032720******8681</t>
  </si>
  <si>
    <t xml:space="preserve">430500202410SYB00047</t>
  </si>
  <si>
    <t xml:space="preserve">199****2125</t>
  </si>
  <si>
    <t xml:space="preserve">文丹</t>
  </si>
  <si>
    <t xml:space="preserve">53262320******0523</t>
  </si>
  <si>
    <t xml:space="preserve">430500202410SYB00048</t>
  </si>
  <si>
    <t xml:space="preserve">180****2094</t>
  </si>
  <si>
    <t xml:space="preserve">向科</t>
  </si>
  <si>
    <t xml:space="preserve">43128120******4451</t>
  </si>
  <si>
    <t xml:space="preserve">430500202410SYB00049</t>
  </si>
  <si>
    <t xml:space="preserve">173****3353</t>
  </si>
  <si>
    <t xml:space="preserve">尹志辉</t>
  </si>
  <si>
    <t xml:space="preserve">43052520******3318</t>
  </si>
  <si>
    <t xml:space="preserve">430500202410SYB00050</t>
  </si>
  <si>
    <t xml:space="preserve">187****0423</t>
  </si>
  <si>
    <t xml:space="preserve">张朋勇</t>
  </si>
  <si>
    <t xml:space="preserve">62242920******1314</t>
  </si>
  <si>
    <t xml:space="preserve">430500202410SYB00051</t>
  </si>
  <si>
    <t xml:space="preserve">173****4585</t>
  </si>
  <si>
    <t xml:space="preserve">邓肖琳</t>
  </si>
  <si>
    <t xml:space="preserve">43072420******0168</t>
  </si>
  <si>
    <t xml:space="preserve">430500202410SYB00052</t>
  </si>
  <si>
    <t xml:space="preserve">193****9762</t>
  </si>
  <si>
    <t xml:space="preserve">樊聪智</t>
  </si>
  <si>
    <t xml:space="preserve">41132220******491X</t>
  </si>
  <si>
    <t xml:space="preserve">430500202410SYB00053</t>
  </si>
  <si>
    <t xml:space="preserve">176****8286</t>
  </si>
  <si>
    <t xml:space="preserve">蒋美娟</t>
  </si>
  <si>
    <t xml:space="preserve">43052820******5887</t>
  </si>
  <si>
    <t xml:space="preserve">430500202410SYB00054</t>
  </si>
  <si>
    <t xml:space="preserve">132****0492</t>
  </si>
  <si>
    <t xml:space="preserve">刘莉</t>
  </si>
  <si>
    <t xml:space="preserve">43138220******0226</t>
  </si>
  <si>
    <t xml:space="preserve">430500202410SYB00055</t>
  </si>
  <si>
    <t xml:space="preserve">199****7190</t>
  </si>
  <si>
    <t xml:space="preserve">刘诗薇</t>
  </si>
  <si>
    <t xml:space="preserve">43112420******8243</t>
  </si>
  <si>
    <t xml:space="preserve">430500202410SYB00056</t>
  </si>
  <si>
    <t xml:space="preserve">134****6146</t>
  </si>
  <si>
    <t xml:space="preserve">刘雅萍</t>
  </si>
  <si>
    <t xml:space="preserve">43122320******4848</t>
  </si>
  <si>
    <t xml:space="preserve">430500202410SYB00057</t>
  </si>
  <si>
    <t xml:space="preserve">132****0560</t>
  </si>
  <si>
    <t xml:space="preserve">龙志贤</t>
  </si>
  <si>
    <t xml:space="preserve">43022420******4215</t>
  </si>
  <si>
    <t xml:space="preserve">430500202410SYB00058</t>
  </si>
  <si>
    <t xml:space="preserve">181****1250</t>
  </si>
  <si>
    <t xml:space="preserve">王佳</t>
  </si>
  <si>
    <t xml:space="preserve">22050320******1523</t>
  </si>
  <si>
    <t xml:space="preserve">430500202410SYB00059</t>
  </si>
  <si>
    <t xml:space="preserve">138****8265</t>
  </si>
  <si>
    <t xml:space="preserve">杨景</t>
  </si>
  <si>
    <t xml:space="preserve">43112120******8829</t>
  </si>
  <si>
    <t xml:space="preserve">430500202410SYB00060</t>
  </si>
  <si>
    <t xml:space="preserve">152****8697</t>
  </si>
  <si>
    <r>
      <rPr>
        <sz val="12"/>
        <color rgb="FF000000"/>
        <rFont val="Noto Sans"/>
        <family val="2"/>
      </rPr>
      <t xml:space="preserve">申报单位：邵阳学院（盖章）                    培训类别：</t>
    </r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创业培训                      培训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</si>
  <si>
    <t xml:space="preserve">麦梁君</t>
  </si>
  <si>
    <t xml:space="preserve">44088120******0733</t>
  </si>
  <si>
    <t xml:space="preserve">430500202411SYB00001</t>
  </si>
  <si>
    <t xml:space="preserve">193****3934</t>
  </si>
  <si>
    <t xml:space="preserve">陈俊仪</t>
  </si>
  <si>
    <t xml:space="preserve">43072620******4633</t>
  </si>
  <si>
    <t xml:space="preserve">430500202411SYB00002</t>
  </si>
  <si>
    <t xml:space="preserve">199****2927</t>
  </si>
  <si>
    <t xml:space="preserve">尚燚铖</t>
  </si>
  <si>
    <t xml:space="preserve">43312720******003X</t>
  </si>
  <si>
    <t xml:space="preserve">430500202411SYB00003</t>
  </si>
  <si>
    <t xml:space="preserve">193****1690</t>
  </si>
  <si>
    <t xml:space="preserve">谭万娟</t>
  </si>
  <si>
    <t xml:space="preserve">43112520******6328</t>
  </si>
  <si>
    <t xml:space="preserve">430500202411SYB00004</t>
  </si>
  <si>
    <t xml:space="preserve">150****5794</t>
  </si>
  <si>
    <t xml:space="preserve">郝嘉毅</t>
  </si>
  <si>
    <t xml:space="preserve">32068220******0994</t>
  </si>
  <si>
    <t xml:space="preserve">430500202411SYB00005</t>
  </si>
  <si>
    <t xml:space="preserve">138****8706</t>
  </si>
  <si>
    <t xml:space="preserve">何晓暄</t>
  </si>
  <si>
    <t xml:space="preserve">43062420******0107</t>
  </si>
  <si>
    <t xml:space="preserve">430500202411SYB00006</t>
  </si>
  <si>
    <t xml:space="preserve">188****5586</t>
  </si>
  <si>
    <t xml:space="preserve">王昭琦</t>
  </si>
  <si>
    <t xml:space="preserve">43052820******0019</t>
  </si>
  <si>
    <t xml:space="preserve">430500202411SYB00007</t>
  </si>
  <si>
    <t xml:space="preserve">176****5278</t>
  </si>
  <si>
    <t xml:space="preserve">邵紫煊</t>
  </si>
  <si>
    <t xml:space="preserve">22028420******4444</t>
  </si>
  <si>
    <t xml:space="preserve">430500202411SYB00008</t>
  </si>
  <si>
    <t xml:space="preserve">193****3928</t>
  </si>
  <si>
    <t xml:space="preserve">肖文武</t>
  </si>
  <si>
    <t xml:space="preserve">43042120******0250</t>
  </si>
  <si>
    <t xml:space="preserve">430500202411SYB00009</t>
  </si>
  <si>
    <t xml:space="preserve">187****0192</t>
  </si>
  <si>
    <t xml:space="preserve">黄建芳</t>
  </si>
  <si>
    <t xml:space="preserve">52222820******3706</t>
  </si>
  <si>
    <t xml:space="preserve">430500202411SYB00010</t>
  </si>
  <si>
    <t xml:space="preserve">132****4764</t>
  </si>
  <si>
    <t xml:space="preserve">向俐霖</t>
  </si>
  <si>
    <t xml:space="preserve">43312520******0024</t>
  </si>
  <si>
    <t xml:space="preserve">430500202411SYB00011</t>
  </si>
  <si>
    <t xml:space="preserve">173****5375</t>
  </si>
  <si>
    <t xml:space="preserve">张宇航</t>
  </si>
  <si>
    <t xml:space="preserve">37172520******4712</t>
  </si>
  <si>
    <t xml:space="preserve">430500202411SYB00012</t>
  </si>
  <si>
    <t xml:space="preserve">190****1998</t>
  </si>
  <si>
    <t xml:space="preserve">刘世典</t>
  </si>
  <si>
    <t xml:space="preserve">43018120******0332</t>
  </si>
  <si>
    <t xml:space="preserve">430500202411SYB00013</t>
  </si>
  <si>
    <t xml:space="preserve">150****7422</t>
  </si>
  <si>
    <t xml:space="preserve">李兴婷</t>
  </si>
  <si>
    <t xml:space="preserve">62062220******5221</t>
  </si>
  <si>
    <t xml:space="preserve">430500202411SYB00014</t>
  </si>
  <si>
    <t xml:space="preserve">136****1753</t>
  </si>
  <si>
    <t xml:space="preserve">刘曜</t>
  </si>
  <si>
    <t xml:space="preserve">43062320******0017</t>
  </si>
  <si>
    <t xml:space="preserve">430500202411SYB00015</t>
  </si>
  <si>
    <t xml:space="preserve">193****8361</t>
  </si>
  <si>
    <t xml:space="preserve">朱旭升</t>
  </si>
  <si>
    <t xml:space="preserve">43112419******3617</t>
  </si>
  <si>
    <t xml:space="preserve">430500202411SYB00016</t>
  </si>
  <si>
    <t xml:space="preserve">150****0953</t>
  </si>
  <si>
    <t xml:space="preserve">杨洋</t>
  </si>
  <si>
    <t xml:space="preserve">64222120******3410</t>
  </si>
  <si>
    <t xml:space="preserve">430500202411SYB00017</t>
  </si>
  <si>
    <t xml:space="preserve">180****2515</t>
  </si>
  <si>
    <t xml:space="preserve">曹睿</t>
  </si>
  <si>
    <t xml:space="preserve">32062120******8717</t>
  </si>
  <si>
    <t xml:space="preserve">430500202411SYB00018</t>
  </si>
  <si>
    <t xml:space="preserve">181****0121</t>
  </si>
  <si>
    <t xml:space="preserve">邓佳后</t>
  </si>
  <si>
    <t xml:space="preserve">43048220******0333</t>
  </si>
  <si>
    <t xml:space="preserve">430500202411SYB00019</t>
  </si>
  <si>
    <t xml:space="preserve">134****8546</t>
  </si>
  <si>
    <t xml:space="preserve">刘锦林</t>
  </si>
  <si>
    <t xml:space="preserve">43092320******2937</t>
  </si>
  <si>
    <t xml:space="preserve">430500202411SYB00020</t>
  </si>
  <si>
    <t xml:space="preserve">177****3687</t>
  </si>
  <si>
    <t xml:space="preserve">赫锦澜</t>
  </si>
  <si>
    <t xml:space="preserve">23088220******471X</t>
  </si>
  <si>
    <t xml:space="preserve">430500202411SYB00021</t>
  </si>
  <si>
    <t xml:space="preserve">136****9577</t>
  </si>
  <si>
    <t xml:space="preserve">张博艺</t>
  </si>
  <si>
    <t xml:space="preserve">43030220******0031</t>
  </si>
  <si>
    <t xml:space="preserve">430500202411SYB00022</t>
  </si>
  <si>
    <t xml:space="preserve">190****1992</t>
  </si>
  <si>
    <t xml:space="preserve">刘翠玲</t>
  </si>
  <si>
    <t xml:space="preserve">43312720******0585</t>
  </si>
  <si>
    <t xml:space="preserve">430500202411SYB00023</t>
  </si>
  <si>
    <t xml:space="preserve">190****0861</t>
  </si>
  <si>
    <t xml:space="preserve">傅晓</t>
  </si>
  <si>
    <t xml:space="preserve">43052520******3323</t>
  </si>
  <si>
    <t xml:space="preserve">430500202411SYB00024</t>
  </si>
  <si>
    <t xml:space="preserve">180****2687</t>
  </si>
  <si>
    <t xml:space="preserve">唐劲波</t>
  </si>
  <si>
    <t xml:space="preserve">43052720******5114</t>
  </si>
  <si>
    <t xml:space="preserve">430500202411SYB00025</t>
  </si>
  <si>
    <t xml:space="preserve">190****0831</t>
  </si>
  <si>
    <t xml:space="preserve">梁皓</t>
  </si>
  <si>
    <t xml:space="preserve">65292420******051X</t>
  </si>
  <si>
    <t xml:space="preserve">430500202411SYB00026</t>
  </si>
  <si>
    <t xml:space="preserve">193****0651</t>
  </si>
  <si>
    <t xml:space="preserve">陈子琳</t>
  </si>
  <si>
    <t xml:space="preserve">43050220******5548</t>
  </si>
  <si>
    <t xml:space="preserve">430500202411SYB00027</t>
  </si>
  <si>
    <t xml:space="preserve">191****3002</t>
  </si>
  <si>
    <t xml:space="preserve">刘有强</t>
  </si>
  <si>
    <t xml:space="preserve">43012420******4972</t>
  </si>
  <si>
    <t xml:space="preserve">430500202411SYB00028</t>
  </si>
  <si>
    <t xml:space="preserve">181****6513</t>
  </si>
  <si>
    <t xml:space="preserve">高辰肇</t>
  </si>
  <si>
    <t xml:space="preserve">43082220******0012</t>
  </si>
  <si>
    <t xml:space="preserve">430500202411SYB00029</t>
  </si>
  <si>
    <t xml:space="preserve">173****9793</t>
  </si>
  <si>
    <t xml:space="preserve">文洁</t>
  </si>
  <si>
    <t xml:space="preserve">43022120******0165</t>
  </si>
  <si>
    <t xml:space="preserve">430500202411SYB00030</t>
  </si>
  <si>
    <t xml:space="preserve">177****0913</t>
  </si>
  <si>
    <r>
      <rPr>
        <sz val="12"/>
        <color rgb="FF000000"/>
        <rFont val="Noto Sans"/>
        <family val="2"/>
      </rPr>
      <t xml:space="preserve">申报单位：邵阳学院（盖章）                    培训类别：</t>
    </r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创业培训                      培训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</si>
  <si>
    <t xml:space="preserve">莫莉君</t>
  </si>
  <si>
    <t xml:space="preserve">43112920******0062</t>
  </si>
  <si>
    <t xml:space="preserve">430500202411SYB00031</t>
  </si>
  <si>
    <t xml:space="preserve">187****2598</t>
  </si>
  <si>
    <t xml:space="preserve">杨远鹏</t>
  </si>
  <si>
    <t xml:space="preserve">43082120******7114</t>
  </si>
  <si>
    <t xml:space="preserve">430500202411SYB00032</t>
  </si>
  <si>
    <t xml:space="preserve">191****2962</t>
  </si>
  <si>
    <t xml:space="preserve">刘逸珉</t>
  </si>
  <si>
    <t xml:space="preserve">34180220******0285</t>
  </si>
  <si>
    <t xml:space="preserve">430500202411SYB00033</t>
  </si>
  <si>
    <t xml:space="preserve">190****3132</t>
  </si>
  <si>
    <t xml:space="preserve">朱佳雯</t>
  </si>
  <si>
    <t xml:space="preserve">43050320******2066</t>
  </si>
  <si>
    <t xml:space="preserve">430500202411SYB00034</t>
  </si>
  <si>
    <t xml:space="preserve">153****0025</t>
  </si>
  <si>
    <t xml:space="preserve">刘佳琪</t>
  </si>
  <si>
    <t xml:space="preserve">43048120******0200</t>
  </si>
  <si>
    <t xml:space="preserve">430500202411SYB00035</t>
  </si>
  <si>
    <t xml:space="preserve">188****2590</t>
  </si>
  <si>
    <t xml:space="preserve">王芙蓉</t>
  </si>
  <si>
    <t xml:space="preserve">43052520******6125</t>
  </si>
  <si>
    <t xml:space="preserve">430500202411SYB00036</t>
  </si>
  <si>
    <t xml:space="preserve">188****1421</t>
  </si>
  <si>
    <t xml:space="preserve">刘怡佳</t>
  </si>
  <si>
    <t xml:space="preserve">43042220******0367</t>
  </si>
  <si>
    <t xml:space="preserve">430500202411SYB00037</t>
  </si>
  <si>
    <t xml:space="preserve">177****3679</t>
  </si>
  <si>
    <t xml:space="preserve">张奕倩</t>
  </si>
  <si>
    <t xml:space="preserve">43052320******8462</t>
  </si>
  <si>
    <t xml:space="preserve">430500202411SYB00038</t>
  </si>
  <si>
    <t xml:space="preserve">191****6492</t>
  </si>
  <si>
    <t xml:space="preserve">潘颖欣</t>
  </si>
  <si>
    <t xml:space="preserve">43050220******6529</t>
  </si>
  <si>
    <t xml:space="preserve">430500202411SYB00039</t>
  </si>
  <si>
    <t xml:space="preserve">181****6991</t>
  </si>
  <si>
    <t xml:space="preserve">余洋平</t>
  </si>
  <si>
    <t xml:space="preserve">43062620******0188</t>
  </si>
  <si>
    <t xml:space="preserve">430500202411SYB00040</t>
  </si>
  <si>
    <t xml:space="preserve">155****0874</t>
  </si>
  <si>
    <t xml:space="preserve">李思婷</t>
  </si>
  <si>
    <t xml:space="preserve">43058120******828X</t>
  </si>
  <si>
    <t xml:space="preserve">430500202411SYB00041</t>
  </si>
  <si>
    <t xml:space="preserve">189****7114</t>
  </si>
  <si>
    <t xml:space="preserve">戴梓玥</t>
  </si>
  <si>
    <t xml:space="preserve">43011120******0300</t>
  </si>
  <si>
    <t xml:space="preserve">430500202411SYB00042</t>
  </si>
  <si>
    <t xml:space="preserve">150****5244</t>
  </si>
  <si>
    <t xml:space="preserve">伍燕</t>
  </si>
  <si>
    <t xml:space="preserve">43048120******0348</t>
  </si>
  <si>
    <t xml:space="preserve">430500202411SYB00043</t>
  </si>
  <si>
    <t xml:space="preserve">177****3717</t>
  </si>
  <si>
    <t xml:space="preserve">阳雨</t>
  </si>
  <si>
    <t xml:space="preserve">43058120******8362</t>
  </si>
  <si>
    <t xml:space="preserve">430500202411SYB00044</t>
  </si>
  <si>
    <t xml:space="preserve">173****6468</t>
  </si>
  <si>
    <t xml:space="preserve">何佳钰</t>
  </si>
  <si>
    <t xml:space="preserve">43092320******4926</t>
  </si>
  <si>
    <t xml:space="preserve">430500202411SYB00045</t>
  </si>
  <si>
    <t xml:space="preserve">193****0856</t>
  </si>
  <si>
    <t xml:space="preserve">朱彦姬</t>
  </si>
  <si>
    <t xml:space="preserve">43052320******0023</t>
  </si>
  <si>
    <t xml:space="preserve">430500202411SYB00046</t>
  </si>
  <si>
    <t xml:space="preserve">199****4631</t>
  </si>
  <si>
    <t xml:space="preserve">卢柏文</t>
  </si>
  <si>
    <t xml:space="preserve">43128120******0055</t>
  </si>
  <si>
    <t xml:space="preserve">430500202411SYB00047</t>
  </si>
  <si>
    <t xml:space="preserve">133****8560</t>
  </si>
  <si>
    <t xml:space="preserve">罗红</t>
  </si>
  <si>
    <t xml:space="preserve">43052220******2440</t>
  </si>
  <si>
    <t xml:space="preserve">430500202411SYB00048</t>
  </si>
  <si>
    <t xml:space="preserve">131****9756</t>
  </si>
  <si>
    <t xml:space="preserve">刘双鹏</t>
  </si>
  <si>
    <t xml:space="preserve">43313020******0018</t>
  </si>
  <si>
    <t xml:space="preserve">430500202411SYB00049</t>
  </si>
  <si>
    <t xml:space="preserve">193****6072</t>
  </si>
  <si>
    <t xml:space="preserve">杨寒</t>
  </si>
  <si>
    <t xml:space="preserve">43312320******0227</t>
  </si>
  <si>
    <t xml:space="preserve">430500202411SYB00050</t>
  </si>
  <si>
    <t xml:space="preserve">180****5886</t>
  </si>
  <si>
    <t xml:space="preserve">李琛然</t>
  </si>
  <si>
    <t xml:space="preserve">43052820******5870</t>
  </si>
  <si>
    <t xml:space="preserve">430500202411SYB00051</t>
  </si>
  <si>
    <t xml:space="preserve">187****7549</t>
  </si>
  <si>
    <t xml:space="preserve">李欣桐</t>
  </si>
  <si>
    <t xml:space="preserve">32040220******5022</t>
  </si>
  <si>
    <t xml:space="preserve">430500202411SYB00052</t>
  </si>
  <si>
    <t xml:space="preserve">180****6018</t>
  </si>
  <si>
    <t xml:space="preserve">钱佳</t>
  </si>
  <si>
    <t xml:space="preserve">43052420******0326</t>
  </si>
  <si>
    <t xml:space="preserve">430500202411SYB00053</t>
  </si>
  <si>
    <t xml:space="preserve">191****3672</t>
  </si>
  <si>
    <t xml:space="preserve">黄楚怡</t>
  </si>
  <si>
    <t xml:space="preserve">43052120******3781</t>
  </si>
  <si>
    <t xml:space="preserve">430500202411SYB00054</t>
  </si>
  <si>
    <t xml:space="preserve">176****9792</t>
  </si>
  <si>
    <t xml:space="preserve">谷珽玥</t>
  </si>
  <si>
    <t xml:space="preserve">43048120******2580</t>
  </si>
  <si>
    <t xml:space="preserve">430500202411SYB00055</t>
  </si>
  <si>
    <t xml:space="preserve">152****7412</t>
  </si>
  <si>
    <t xml:space="preserve">肖雨萱</t>
  </si>
  <si>
    <t xml:space="preserve">43052320******8422</t>
  </si>
  <si>
    <t xml:space="preserve">430500202411SYB00056</t>
  </si>
  <si>
    <t xml:space="preserve">139****9241</t>
  </si>
  <si>
    <t xml:space="preserve">邱思岭</t>
  </si>
  <si>
    <t xml:space="preserve">43128120******0103</t>
  </si>
  <si>
    <t xml:space="preserve">430500202411SYB00057</t>
  </si>
  <si>
    <t xml:space="preserve">193****0619</t>
  </si>
  <si>
    <t xml:space="preserve">熊美如</t>
  </si>
  <si>
    <t xml:space="preserve">43112420******0345</t>
  </si>
  <si>
    <t xml:space="preserve">430500202411SYB00058</t>
  </si>
  <si>
    <t xml:space="preserve">173****3706</t>
  </si>
  <si>
    <t xml:space="preserve">王灵慧</t>
  </si>
  <si>
    <t xml:space="preserve">43062420******0067</t>
  </si>
  <si>
    <t xml:space="preserve">430500202411SYB00059</t>
  </si>
  <si>
    <t xml:space="preserve">131****5685</t>
  </si>
  <si>
    <t xml:space="preserve">吕婧</t>
  </si>
  <si>
    <t xml:space="preserve">43052320******3925</t>
  </si>
  <si>
    <t xml:space="preserve">430500202411SYB00060</t>
  </si>
  <si>
    <t xml:space="preserve">188****7405</t>
  </si>
  <si>
    <r>
      <rPr>
        <sz val="12"/>
        <color rgb="FF000000"/>
        <rFont val="Noto Sans"/>
        <family val="2"/>
      </rPr>
      <t xml:space="preserve">申报单位：邵阳学院（盖章）                    培训类别：</t>
    </r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创业培训                      培训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期</t>
    </r>
  </si>
  <si>
    <t xml:space="preserve">谢巧琪</t>
  </si>
  <si>
    <t xml:space="preserve">43052220******7868</t>
  </si>
  <si>
    <t xml:space="preserve">430500202411SYB00061</t>
  </si>
  <si>
    <t xml:space="preserve">155****1927</t>
  </si>
  <si>
    <t xml:space="preserve">周纯玲</t>
  </si>
  <si>
    <t xml:space="preserve">43110320******0241</t>
  </si>
  <si>
    <t xml:space="preserve">430500202411SYB00062</t>
  </si>
  <si>
    <t xml:space="preserve">175****5117</t>
  </si>
  <si>
    <t xml:space="preserve">胡美娟</t>
  </si>
  <si>
    <t xml:space="preserve">43052420******0723</t>
  </si>
  <si>
    <t xml:space="preserve">430500202411SYB00063</t>
  </si>
  <si>
    <t xml:space="preserve">135****8552</t>
  </si>
  <si>
    <t xml:space="preserve">胡薇</t>
  </si>
  <si>
    <t xml:space="preserve">43018120******8684</t>
  </si>
  <si>
    <t xml:space="preserve">430500202411SYB00064</t>
  </si>
  <si>
    <t xml:space="preserve">159****2579</t>
  </si>
  <si>
    <t xml:space="preserve">谭钏伟</t>
  </si>
  <si>
    <t xml:space="preserve">43052220******8467</t>
  </si>
  <si>
    <t xml:space="preserve">430500202411SYB00065</t>
  </si>
  <si>
    <t xml:space="preserve">183****0632</t>
  </si>
  <si>
    <t xml:space="preserve">钟娜娜</t>
  </si>
  <si>
    <t xml:space="preserve">43062620******0105</t>
  </si>
  <si>
    <t xml:space="preserve">430500202411SYB00066</t>
  </si>
  <si>
    <t xml:space="preserve">195****8378</t>
  </si>
  <si>
    <t xml:space="preserve">罗金枝</t>
  </si>
  <si>
    <t xml:space="preserve">43012420******1765</t>
  </si>
  <si>
    <t xml:space="preserve">430500202411SYB00067</t>
  </si>
  <si>
    <t xml:space="preserve">135****8509</t>
  </si>
  <si>
    <t xml:space="preserve">周敏</t>
  </si>
  <si>
    <t xml:space="preserve">43050220******5524</t>
  </si>
  <si>
    <t xml:space="preserve">430500202411SYB00068</t>
  </si>
  <si>
    <t xml:space="preserve">183****2816</t>
  </si>
  <si>
    <t xml:space="preserve">吴芊芊</t>
  </si>
  <si>
    <t xml:space="preserve">43048120******5081</t>
  </si>
  <si>
    <t xml:space="preserve">430500202411SYB00069</t>
  </si>
  <si>
    <t xml:space="preserve">150****4762</t>
  </si>
  <si>
    <t xml:space="preserve">梁译方</t>
  </si>
  <si>
    <t xml:space="preserve">45088120******5629</t>
  </si>
  <si>
    <t xml:space="preserve">430500202411SYB00070</t>
  </si>
  <si>
    <t xml:space="preserve">193****0691</t>
  </si>
  <si>
    <t xml:space="preserve">吴翔宇</t>
  </si>
  <si>
    <t xml:space="preserve">43062620******0203</t>
  </si>
  <si>
    <t xml:space="preserve">430500202411SYB00071</t>
  </si>
  <si>
    <t xml:space="preserve">157****7611</t>
  </si>
  <si>
    <t xml:space="preserve">宗逸</t>
  </si>
  <si>
    <t xml:space="preserve">37090220******1243</t>
  </si>
  <si>
    <t xml:space="preserve">430500202411SYB00072</t>
  </si>
  <si>
    <t xml:space="preserve">134****9045</t>
  </si>
  <si>
    <t xml:space="preserve">李玟</t>
  </si>
  <si>
    <t xml:space="preserve">36222820******0028</t>
  </si>
  <si>
    <t xml:space="preserve">430500202411SYB00073</t>
  </si>
  <si>
    <t xml:space="preserve">182****9802</t>
  </si>
  <si>
    <t xml:space="preserve">全显军</t>
  </si>
  <si>
    <t xml:space="preserve">43312420******0103</t>
  </si>
  <si>
    <t xml:space="preserve">430500202411SYB00074</t>
  </si>
  <si>
    <t xml:space="preserve">185****9334</t>
  </si>
  <si>
    <t xml:space="preserve">曾赀</t>
  </si>
  <si>
    <t xml:space="preserve">43138120******0120</t>
  </si>
  <si>
    <t xml:space="preserve">430500202411SYB00075</t>
  </si>
  <si>
    <t xml:space="preserve">187****4305</t>
  </si>
  <si>
    <t xml:space="preserve">张香</t>
  </si>
  <si>
    <t xml:space="preserve">43018120******9283</t>
  </si>
  <si>
    <t xml:space="preserve">430500202411SYB00076</t>
  </si>
  <si>
    <t xml:space="preserve">182****2719</t>
  </si>
  <si>
    <t xml:space="preserve">张紫萱</t>
  </si>
  <si>
    <t xml:space="preserve">43062320******0044</t>
  </si>
  <si>
    <t xml:space="preserve">430500202411SYB00077</t>
  </si>
  <si>
    <t xml:space="preserve">166****6916</t>
  </si>
  <si>
    <t xml:space="preserve">舒文萱</t>
  </si>
  <si>
    <t xml:space="preserve">43122420******0301</t>
  </si>
  <si>
    <t xml:space="preserve">430500202411SYB00078</t>
  </si>
  <si>
    <t xml:space="preserve">152****9164</t>
  </si>
  <si>
    <t xml:space="preserve">郭颖</t>
  </si>
  <si>
    <t xml:space="preserve">430500202411SYB00079</t>
  </si>
  <si>
    <t xml:space="preserve">151****3659</t>
  </si>
  <si>
    <t xml:space="preserve">何娟</t>
  </si>
  <si>
    <t xml:space="preserve">43112920******0069</t>
  </si>
  <si>
    <t xml:space="preserve">430500202411SYB00080</t>
  </si>
  <si>
    <t xml:space="preserve">199****7116</t>
  </si>
  <si>
    <t xml:space="preserve">刘俊琪</t>
  </si>
  <si>
    <t xml:space="preserve">43048120******4910</t>
  </si>
  <si>
    <t xml:space="preserve">430500202411SYB00081</t>
  </si>
  <si>
    <t xml:space="preserve">150****0140</t>
  </si>
  <si>
    <t xml:space="preserve">温雨晴</t>
  </si>
  <si>
    <t xml:space="preserve">15010320******1623</t>
  </si>
  <si>
    <t xml:space="preserve">430500202411SYB00082</t>
  </si>
  <si>
    <t xml:space="preserve">189****9201</t>
  </si>
  <si>
    <t xml:space="preserve">高星宇</t>
  </si>
  <si>
    <t xml:space="preserve">14032220******7533</t>
  </si>
  <si>
    <t xml:space="preserve">430500202411SYB00083</t>
  </si>
  <si>
    <t xml:space="preserve">193****3357</t>
  </si>
  <si>
    <t xml:space="preserve">仇晓</t>
  </si>
  <si>
    <t xml:space="preserve">43068120******0022</t>
  </si>
  <si>
    <t xml:space="preserve">430500202411SYB00084</t>
  </si>
  <si>
    <t xml:space="preserve">181****2521</t>
  </si>
  <si>
    <t xml:space="preserve">曾佳馨</t>
  </si>
  <si>
    <t xml:space="preserve">43022420******0024</t>
  </si>
  <si>
    <t xml:space="preserve">430500202411SYB00085</t>
  </si>
  <si>
    <t xml:space="preserve">153****4972</t>
  </si>
  <si>
    <t xml:space="preserve">廖鑫焱</t>
  </si>
  <si>
    <t xml:space="preserve">43010420******352X</t>
  </si>
  <si>
    <t xml:space="preserve">430500202411SYB00086</t>
  </si>
  <si>
    <t xml:space="preserve">180****3652</t>
  </si>
  <si>
    <t xml:space="preserve">刘雅琴</t>
  </si>
  <si>
    <t xml:space="preserve">43052220******7824</t>
  </si>
  <si>
    <t xml:space="preserve">430500202411SYB00087</t>
  </si>
  <si>
    <t xml:space="preserve">176****8882</t>
  </si>
  <si>
    <t xml:space="preserve">彭佳琴</t>
  </si>
  <si>
    <t xml:space="preserve">43042620******0086</t>
  </si>
  <si>
    <t xml:space="preserve">430500202411SYB00088</t>
  </si>
  <si>
    <t xml:space="preserve">193****4173</t>
  </si>
  <si>
    <t xml:space="preserve">单鹏燕</t>
  </si>
  <si>
    <t xml:space="preserve">43042420******0184</t>
  </si>
  <si>
    <t xml:space="preserve">430500202411SYB00089</t>
  </si>
  <si>
    <t xml:space="preserve">150****6979</t>
  </si>
  <si>
    <t xml:space="preserve">曾嘉利</t>
  </si>
  <si>
    <t xml:space="preserve">43130220******0109</t>
  </si>
  <si>
    <t xml:space="preserve">430500202411SYB00090</t>
  </si>
  <si>
    <t xml:space="preserve">199****0910</t>
  </si>
  <si>
    <r>
      <rPr>
        <sz val="12"/>
        <color rgb="FF000000"/>
        <rFont val="Noto Sans"/>
        <family val="2"/>
      </rPr>
      <t xml:space="preserve">申报单位：邵阳学院（盖章）                    培训类别：</t>
    </r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创业培训                      培训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</t>
    </r>
  </si>
  <si>
    <t xml:space="preserve">唐源</t>
  </si>
  <si>
    <t xml:space="preserve">43058120******0763</t>
  </si>
  <si>
    <t xml:space="preserve">430500202411SYB00091</t>
  </si>
  <si>
    <t xml:space="preserve">152****6730</t>
  </si>
  <si>
    <t xml:space="preserve">康淑媛</t>
  </si>
  <si>
    <t xml:space="preserve">43132220******0109</t>
  </si>
  <si>
    <t xml:space="preserve">430500202411SYB00092</t>
  </si>
  <si>
    <t xml:space="preserve">191****7369</t>
  </si>
  <si>
    <t xml:space="preserve">刘淑芬</t>
  </si>
  <si>
    <t xml:space="preserve">43052420******5268</t>
  </si>
  <si>
    <t xml:space="preserve">430500202411SYB00093</t>
  </si>
  <si>
    <t xml:space="preserve">156****1191</t>
  </si>
  <si>
    <t xml:space="preserve">周欣雨</t>
  </si>
  <si>
    <t xml:space="preserve">43062420******0046</t>
  </si>
  <si>
    <t xml:space="preserve">430500202411SYB00094</t>
  </si>
  <si>
    <t xml:space="preserve">134****9931</t>
  </si>
  <si>
    <t xml:space="preserve">谭欣怡</t>
  </si>
  <si>
    <t xml:space="preserve">43012220******4522</t>
  </si>
  <si>
    <t xml:space="preserve">430500202411SYB00095</t>
  </si>
  <si>
    <t xml:space="preserve">152****4720</t>
  </si>
  <si>
    <t xml:space="preserve">王瑞阳</t>
  </si>
  <si>
    <t xml:space="preserve">43052820******4051</t>
  </si>
  <si>
    <t xml:space="preserve">430500202411SYB00096</t>
  </si>
  <si>
    <t xml:space="preserve">155****1829</t>
  </si>
  <si>
    <t xml:space="preserve">王聖</t>
  </si>
  <si>
    <t xml:space="preserve">43092220******4619</t>
  </si>
  <si>
    <t xml:space="preserve">430500202411SYB00097</t>
  </si>
  <si>
    <t xml:space="preserve">189****4021</t>
  </si>
  <si>
    <t xml:space="preserve">尹雨萱</t>
  </si>
  <si>
    <t xml:space="preserve">43032120******0243</t>
  </si>
  <si>
    <t xml:space="preserve">430500202411SYB00098</t>
  </si>
  <si>
    <t xml:space="preserve">187****6843</t>
  </si>
  <si>
    <t xml:space="preserve">段雅萍</t>
  </si>
  <si>
    <t xml:space="preserve">43138120******0148</t>
  </si>
  <si>
    <t xml:space="preserve">430500202411SYB00099</t>
  </si>
  <si>
    <t xml:space="preserve">173****6834</t>
  </si>
  <si>
    <t xml:space="preserve">彭雯芝</t>
  </si>
  <si>
    <t xml:space="preserve">43052320******8444</t>
  </si>
  <si>
    <t xml:space="preserve">430500202411SYB00100</t>
  </si>
  <si>
    <t xml:space="preserve">189****6202</t>
  </si>
  <si>
    <t xml:space="preserve">邓艳爱</t>
  </si>
  <si>
    <t xml:space="preserve">43102120******8743</t>
  </si>
  <si>
    <t xml:space="preserve">430500202411SYB00101</t>
  </si>
  <si>
    <t xml:space="preserve">193****3980</t>
  </si>
  <si>
    <t xml:space="preserve">陈红</t>
  </si>
  <si>
    <t xml:space="preserve">43052120******6849</t>
  </si>
  <si>
    <t xml:space="preserve">430500202411SYB00102</t>
  </si>
  <si>
    <t xml:space="preserve">199****2507</t>
  </si>
  <si>
    <t xml:space="preserve">何晓凤</t>
  </si>
  <si>
    <t xml:space="preserve">43102720******0041</t>
  </si>
  <si>
    <t xml:space="preserve">430500202411SYB00103</t>
  </si>
  <si>
    <t xml:space="preserve">193****7090</t>
  </si>
  <si>
    <t xml:space="preserve">李楚楚</t>
  </si>
  <si>
    <t xml:space="preserve">43038120******0183</t>
  </si>
  <si>
    <t xml:space="preserve">430500202411SYB00104</t>
  </si>
  <si>
    <t xml:space="preserve">199****1630</t>
  </si>
  <si>
    <t xml:space="preserve">刘德旺</t>
  </si>
  <si>
    <t xml:space="preserve">13012520******0074</t>
  </si>
  <si>
    <t xml:space="preserve">430500202411SYB00105</t>
  </si>
  <si>
    <t xml:space="preserve">153****7760</t>
  </si>
  <si>
    <t xml:space="preserve">夏友丽</t>
  </si>
  <si>
    <t xml:space="preserve">43058120******352X</t>
  </si>
  <si>
    <t xml:space="preserve">430500202411SYB00106</t>
  </si>
  <si>
    <t xml:space="preserve">191****6740</t>
  </si>
  <si>
    <t xml:space="preserve">郑玲慧</t>
  </si>
  <si>
    <t xml:space="preserve">43048120******0069</t>
  </si>
  <si>
    <t xml:space="preserve">430500202411SYB00107</t>
  </si>
  <si>
    <t xml:space="preserve">193****2893</t>
  </si>
  <si>
    <t xml:space="preserve">赵俊杰</t>
  </si>
  <si>
    <t xml:space="preserve">43122220******0013</t>
  </si>
  <si>
    <t xml:space="preserve">430500202411SYB00108</t>
  </si>
  <si>
    <t xml:space="preserve">172****3376</t>
  </si>
  <si>
    <t xml:space="preserve">张力</t>
  </si>
  <si>
    <t xml:space="preserve">33032420******0836</t>
  </si>
  <si>
    <t xml:space="preserve">430500202411SYB00109</t>
  </si>
  <si>
    <t xml:space="preserve">130****7157</t>
  </si>
  <si>
    <t xml:space="preserve">吕珍熙</t>
  </si>
  <si>
    <t xml:space="preserve">43130220******0049</t>
  </si>
  <si>
    <t xml:space="preserve">430500202411SYB00110</t>
  </si>
  <si>
    <t xml:space="preserve">191****7785</t>
  </si>
  <si>
    <t xml:space="preserve">肖亮</t>
  </si>
  <si>
    <t xml:space="preserve">51090420******5598</t>
  </si>
  <si>
    <t xml:space="preserve">430500202411SYB00111</t>
  </si>
  <si>
    <t xml:space="preserve">135****0631</t>
  </si>
  <si>
    <t xml:space="preserve">张愉</t>
  </si>
  <si>
    <t xml:space="preserve">44130220******864X</t>
  </si>
  <si>
    <t xml:space="preserve">430500202411SYB00112</t>
  </si>
  <si>
    <t xml:space="preserve">150****6425</t>
  </si>
  <si>
    <t xml:space="preserve">田欣婷</t>
  </si>
  <si>
    <t xml:space="preserve">43313020******014X</t>
  </si>
  <si>
    <t xml:space="preserve">430500202411SYB00113</t>
  </si>
  <si>
    <t xml:space="preserve">137****1348</t>
  </si>
  <si>
    <t xml:space="preserve">罗颖</t>
  </si>
  <si>
    <t xml:space="preserve">43138220******0101</t>
  </si>
  <si>
    <t xml:space="preserve">430500202411SYB00114</t>
  </si>
  <si>
    <t xml:space="preserve">199****1669</t>
  </si>
  <si>
    <t xml:space="preserve">廖瑞熙</t>
  </si>
  <si>
    <t xml:space="preserve">43112720******0028</t>
  </si>
  <si>
    <t xml:space="preserve">430500202411SYB00115</t>
  </si>
  <si>
    <t xml:space="preserve">191****4086</t>
  </si>
  <si>
    <t xml:space="preserve">陈刚辉</t>
  </si>
  <si>
    <t xml:space="preserve">43052420******8797</t>
  </si>
  <si>
    <t xml:space="preserve">430500202411SYB00116</t>
  </si>
  <si>
    <t xml:space="preserve">190****1718</t>
  </si>
  <si>
    <t xml:space="preserve">翁雨欣</t>
  </si>
  <si>
    <t xml:space="preserve">35030520******0626</t>
  </si>
  <si>
    <t xml:space="preserve">430500202411SYB00117</t>
  </si>
  <si>
    <t xml:space="preserve">158****2328</t>
  </si>
  <si>
    <t xml:space="preserve">陈钰楠</t>
  </si>
  <si>
    <t xml:space="preserve">43052720******7841</t>
  </si>
  <si>
    <t xml:space="preserve">430500202411SYB00118</t>
  </si>
  <si>
    <t xml:space="preserve">137****4579</t>
  </si>
  <si>
    <t xml:space="preserve">羊美艳</t>
  </si>
  <si>
    <t xml:space="preserve">43052120******6648</t>
  </si>
  <si>
    <t xml:space="preserve">430500202411SYB00119</t>
  </si>
  <si>
    <t xml:space="preserve">156****3169</t>
  </si>
  <si>
    <t xml:space="preserve">李涵薇</t>
  </si>
  <si>
    <t xml:space="preserve">43042420******0167</t>
  </si>
  <si>
    <t xml:space="preserve">430500202411SYB00120</t>
  </si>
  <si>
    <t xml:space="preserve">189****3072</t>
  </si>
  <si>
    <r>
      <rPr>
        <sz val="12"/>
        <color rgb="FF000000"/>
        <rFont val="Noto Sans"/>
        <family val="2"/>
      </rPr>
      <t xml:space="preserve">申报单位：邵阳学院（盖章）                    培训类别：</t>
    </r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创业培训                      培训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期</t>
    </r>
  </si>
  <si>
    <t xml:space="preserve">仇紫瞳</t>
  </si>
  <si>
    <t xml:space="preserve">43068120******008X</t>
  </si>
  <si>
    <t xml:space="preserve">430500202411SYB00121</t>
  </si>
  <si>
    <t xml:space="preserve">190****7519</t>
  </si>
  <si>
    <t xml:space="preserve">钟益</t>
  </si>
  <si>
    <t xml:space="preserve">43058120******3535</t>
  </si>
  <si>
    <t xml:space="preserve">430500202411SYB00122</t>
  </si>
  <si>
    <t xml:space="preserve">190****5621</t>
  </si>
  <si>
    <t xml:space="preserve">姜宇鹏</t>
  </si>
  <si>
    <t xml:space="preserve">43018120******3611</t>
  </si>
  <si>
    <t xml:space="preserve">430500202411SYB00123</t>
  </si>
  <si>
    <t xml:space="preserve">158****6872</t>
  </si>
  <si>
    <t xml:space="preserve">陈培杰</t>
  </si>
  <si>
    <t xml:space="preserve">43058120******8370</t>
  </si>
  <si>
    <t xml:space="preserve">430500202411SYB00124</t>
  </si>
  <si>
    <t xml:space="preserve">190****1840</t>
  </si>
  <si>
    <t xml:space="preserve">袁竹蕾</t>
  </si>
  <si>
    <t xml:space="preserve">43052720******8747</t>
  </si>
  <si>
    <t xml:space="preserve">430500202411SYB00125</t>
  </si>
  <si>
    <t xml:space="preserve">159****8021</t>
  </si>
  <si>
    <t xml:space="preserve">张明洋</t>
  </si>
  <si>
    <t xml:space="preserve">43313020******0058</t>
  </si>
  <si>
    <t xml:space="preserve">430500202411SYB00126</t>
  </si>
  <si>
    <t xml:space="preserve">188****4241</t>
  </si>
  <si>
    <t xml:space="preserve">罗丹</t>
  </si>
  <si>
    <t xml:space="preserve">43052920******5527</t>
  </si>
  <si>
    <t xml:space="preserve">430500202411SYB00127</t>
  </si>
  <si>
    <t xml:space="preserve">166****8589</t>
  </si>
  <si>
    <t xml:space="preserve">匡舒晴</t>
  </si>
  <si>
    <t xml:space="preserve">43048120******0065</t>
  </si>
  <si>
    <t xml:space="preserve">430500202411SYB00128</t>
  </si>
  <si>
    <t xml:space="preserve">155****5157</t>
  </si>
  <si>
    <t xml:space="preserve">胡熙</t>
  </si>
  <si>
    <t xml:space="preserve">43050220******5027</t>
  </si>
  <si>
    <t xml:space="preserve">430500202411SYB00129</t>
  </si>
  <si>
    <t xml:space="preserve">193****7762</t>
  </si>
  <si>
    <t xml:space="preserve">杨玉婷</t>
  </si>
  <si>
    <t xml:space="preserve">43032120******0043</t>
  </si>
  <si>
    <t xml:space="preserve">430500202411SYB00130</t>
  </si>
  <si>
    <t xml:space="preserve">173****0280</t>
  </si>
  <si>
    <t xml:space="preserve">潘宇涵</t>
  </si>
  <si>
    <t xml:space="preserve">43038120******0222</t>
  </si>
  <si>
    <t xml:space="preserve">430500202411SYB00131</t>
  </si>
  <si>
    <t xml:space="preserve">157****0559</t>
  </si>
  <si>
    <t xml:space="preserve">许妮</t>
  </si>
  <si>
    <t xml:space="preserve">43058120******3023</t>
  </si>
  <si>
    <t xml:space="preserve">430500202411SYB00132</t>
  </si>
  <si>
    <t xml:space="preserve">137****3307</t>
  </si>
  <si>
    <t xml:space="preserve">刘乐宜</t>
  </si>
  <si>
    <t xml:space="preserve">43062120******0259</t>
  </si>
  <si>
    <t xml:space="preserve">430500202411SYB00133</t>
  </si>
  <si>
    <t xml:space="preserve">157****9415</t>
  </si>
  <si>
    <t xml:space="preserve">邓亦萌</t>
  </si>
  <si>
    <t xml:space="preserve">43018120******882X</t>
  </si>
  <si>
    <t xml:space="preserve">430500202411SYB00134</t>
  </si>
  <si>
    <t xml:space="preserve">190****3923</t>
  </si>
  <si>
    <t xml:space="preserve">张祺涛</t>
  </si>
  <si>
    <t xml:space="preserve">43052320******8896</t>
  </si>
  <si>
    <t xml:space="preserve">430500202411SYB00135</t>
  </si>
  <si>
    <t xml:space="preserve">180****2383</t>
  </si>
  <si>
    <t xml:space="preserve">谭静萱</t>
  </si>
  <si>
    <t xml:space="preserve">43022420******0427</t>
  </si>
  <si>
    <t xml:space="preserve">430500202411SYB00136</t>
  </si>
  <si>
    <t xml:space="preserve">191****6469</t>
  </si>
  <si>
    <t xml:space="preserve">唐丽华</t>
  </si>
  <si>
    <t xml:space="preserve">43052720******6022</t>
  </si>
  <si>
    <t xml:space="preserve">430500202411SYB00137</t>
  </si>
  <si>
    <t xml:space="preserve">151****0352</t>
  </si>
  <si>
    <t xml:space="preserve">陈灿贤</t>
  </si>
  <si>
    <t xml:space="preserve">33032420******1039</t>
  </si>
  <si>
    <t xml:space="preserve">430500202411SYB00138</t>
  </si>
  <si>
    <t xml:space="preserve">151****1454</t>
  </si>
  <si>
    <t xml:space="preserve">张冯坤</t>
  </si>
  <si>
    <t xml:space="preserve">43052520******4523</t>
  </si>
  <si>
    <t xml:space="preserve">430500202411SYB00139</t>
  </si>
  <si>
    <t xml:space="preserve">178****8219</t>
  </si>
  <si>
    <t xml:space="preserve">杨雨婷</t>
  </si>
  <si>
    <t xml:space="preserve">43052720******3328</t>
  </si>
  <si>
    <t xml:space="preserve">430500202411SYB00140</t>
  </si>
  <si>
    <t xml:space="preserve">134****8651</t>
  </si>
  <si>
    <t xml:space="preserve">陈佳慧</t>
  </si>
  <si>
    <t xml:space="preserve">43052420******0109</t>
  </si>
  <si>
    <t xml:space="preserve">430500202411SYB00141</t>
  </si>
  <si>
    <t xml:space="preserve">173****9347</t>
  </si>
  <si>
    <t xml:space="preserve">代雪源</t>
  </si>
  <si>
    <t xml:space="preserve">43122220******0103</t>
  </si>
  <si>
    <t xml:space="preserve">430500202411SYB00142</t>
  </si>
  <si>
    <t xml:space="preserve">193****6391</t>
  </si>
  <si>
    <t xml:space="preserve">黄吉敏</t>
  </si>
  <si>
    <t xml:space="preserve">43312320******0049</t>
  </si>
  <si>
    <t xml:space="preserve">430500202411SYB00143</t>
  </si>
  <si>
    <t xml:space="preserve">193****6390</t>
  </si>
  <si>
    <t xml:space="preserve">刘思薇</t>
  </si>
  <si>
    <t xml:space="preserve">43132220******0225</t>
  </si>
  <si>
    <t xml:space="preserve">430500202411SYB00144</t>
  </si>
  <si>
    <t xml:space="preserve">199****5229</t>
  </si>
  <si>
    <t xml:space="preserve">曹佳莹</t>
  </si>
  <si>
    <t xml:space="preserve">43102520******6822</t>
  </si>
  <si>
    <t xml:space="preserve">430500202411SYB00145</t>
  </si>
  <si>
    <t xml:space="preserve">191****9386</t>
  </si>
  <si>
    <t xml:space="preserve">冒雅洁</t>
  </si>
  <si>
    <t xml:space="preserve">43052120******0068</t>
  </si>
  <si>
    <t xml:space="preserve">430500202411SYB00146</t>
  </si>
  <si>
    <t xml:space="preserve">155****0667</t>
  </si>
  <si>
    <t xml:space="preserve">邓欣语</t>
  </si>
  <si>
    <t xml:space="preserve">43050320******6062</t>
  </si>
  <si>
    <t xml:space="preserve">430500202411SYB00147</t>
  </si>
  <si>
    <t xml:space="preserve">151****4202</t>
  </si>
  <si>
    <t xml:space="preserve">徐仁皓</t>
  </si>
  <si>
    <t xml:space="preserve">33032620******0072</t>
  </si>
  <si>
    <t xml:space="preserve">430500202411SYB00148</t>
  </si>
  <si>
    <t xml:space="preserve">159****1103</t>
  </si>
  <si>
    <t xml:space="preserve">肖婧</t>
  </si>
  <si>
    <t xml:space="preserve">43050220******0021</t>
  </si>
  <si>
    <t xml:space="preserve">430500202411SYB00149</t>
  </si>
  <si>
    <t xml:space="preserve">152****8211</t>
  </si>
  <si>
    <t xml:space="preserve">尹文</t>
  </si>
  <si>
    <t xml:space="preserve">43042320******0054</t>
  </si>
  <si>
    <t xml:space="preserve">430500202411SYB00150</t>
  </si>
  <si>
    <t xml:space="preserve">191****3181</t>
  </si>
  <si>
    <r>
      <rPr>
        <sz val="12"/>
        <color rgb="FF000000"/>
        <rFont val="Noto Sans"/>
        <family val="2"/>
      </rPr>
      <t xml:space="preserve">申报单位：邵阳学院（盖章）                    培训类别：</t>
    </r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创业培训                      培训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期</t>
    </r>
  </si>
  <si>
    <t xml:space="preserve">段求辉</t>
  </si>
  <si>
    <t xml:space="preserve">43138120******0104</t>
  </si>
  <si>
    <r>
      <rPr>
        <sz val="12"/>
        <color rgb="FF000000"/>
        <rFont val="Noto Sans"/>
        <family val="2"/>
      </rPr>
      <t xml:space="preserve">大中专院校在校学生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含中职、技校</t>
    </r>
    <r>
      <rPr>
        <sz val="12"/>
        <color rgb="FF000000"/>
        <rFont val="Arial"/>
        <family val="2"/>
      </rPr>
      <t xml:space="preserve">)</t>
    </r>
  </si>
  <si>
    <t xml:space="preserve">430500202411SYB00271</t>
  </si>
  <si>
    <t xml:space="preserve">199****0193</t>
  </si>
  <si>
    <t xml:space="preserve">刘孝奕秋</t>
  </si>
  <si>
    <t xml:space="preserve">42900420******3779</t>
  </si>
  <si>
    <t xml:space="preserve">430500202411SYB00272</t>
  </si>
  <si>
    <t xml:space="preserve">173****3779</t>
  </si>
  <si>
    <t xml:space="preserve">刘运池</t>
  </si>
  <si>
    <t xml:space="preserve">43018120******7818</t>
  </si>
  <si>
    <t xml:space="preserve">430500202411SYB00273</t>
  </si>
  <si>
    <t xml:space="preserve">137****2028</t>
  </si>
  <si>
    <t xml:space="preserve">陈祺娜</t>
  </si>
  <si>
    <t xml:space="preserve">50023620******138X</t>
  </si>
  <si>
    <t xml:space="preserve">430500202411SYB00274</t>
  </si>
  <si>
    <t xml:space="preserve">193****6268</t>
  </si>
  <si>
    <t xml:space="preserve">杨竹</t>
  </si>
  <si>
    <t xml:space="preserve">46902820******1224</t>
  </si>
  <si>
    <t xml:space="preserve">430500202411SYB00275</t>
  </si>
  <si>
    <t xml:space="preserve">139****3255</t>
  </si>
  <si>
    <t xml:space="preserve">刘昭熙</t>
  </si>
  <si>
    <t xml:space="preserve">43052120******008X</t>
  </si>
  <si>
    <t xml:space="preserve">430500202411SYB00276</t>
  </si>
  <si>
    <t xml:space="preserve">188****3090</t>
  </si>
  <si>
    <t xml:space="preserve">邓谦余</t>
  </si>
  <si>
    <t xml:space="preserve">43138220******0278</t>
  </si>
  <si>
    <t xml:space="preserve">430500202411SYB00277</t>
  </si>
  <si>
    <t xml:space="preserve">150****6812</t>
  </si>
  <si>
    <t xml:space="preserve">郑康</t>
  </si>
  <si>
    <t xml:space="preserve">43052420******7779</t>
  </si>
  <si>
    <t xml:space="preserve">430500202411SYB00278</t>
  </si>
  <si>
    <t xml:space="preserve">134****8921</t>
  </si>
  <si>
    <t xml:space="preserve">张月芸</t>
  </si>
  <si>
    <t xml:space="preserve">43122720******0062</t>
  </si>
  <si>
    <t xml:space="preserve">430500202411SYB00279</t>
  </si>
  <si>
    <t xml:space="preserve">184****6619</t>
  </si>
  <si>
    <t xml:space="preserve">郭旭</t>
  </si>
  <si>
    <t xml:space="preserve">43072520******003X</t>
  </si>
  <si>
    <t xml:space="preserve">430500202411SYB00280</t>
  </si>
  <si>
    <t xml:space="preserve">130****6907</t>
  </si>
  <si>
    <t xml:space="preserve">汪昊</t>
  </si>
  <si>
    <t xml:space="preserve">43072520******0187</t>
  </si>
  <si>
    <t xml:space="preserve">430500202411SYB00281</t>
  </si>
  <si>
    <t xml:space="preserve">181****6239</t>
  </si>
  <si>
    <t xml:space="preserve">杨垭垭</t>
  </si>
  <si>
    <t xml:space="preserve">43122120******0083</t>
  </si>
  <si>
    <t xml:space="preserve">430500202411SYB00282</t>
  </si>
  <si>
    <t xml:space="preserve">166****9278</t>
  </si>
  <si>
    <t xml:space="preserve">孙芳芳</t>
  </si>
  <si>
    <t xml:space="preserve">33028220******5006</t>
  </si>
  <si>
    <t xml:space="preserve">430500202411SYB00283</t>
  </si>
  <si>
    <t xml:space="preserve">131****1558</t>
  </si>
  <si>
    <t xml:space="preserve">王思思</t>
  </si>
  <si>
    <t xml:space="preserve">43052420******8726</t>
  </si>
  <si>
    <t xml:space="preserve">430500202411SYB00284</t>
  </si>
  <si>
    <t xml:space="preserve">131****5620</t>
  </si>
  <si>
    <t xml:space="preserve">侯焯瑶</t>
  </si>
  <si>
    <t xml:space="preserve">44060620******0220</t>
  </si>
  <si>
    <t xml:space="preserve">430500202411SYB00285</t>
  </si>
  <si>
    <t xml:space="preserve">136****4923</t>
  </si>
  <si>
    <t xml:space="preserve">刘莎莎</t>
  </si>
  <si>
    <t xml:space="preserve">43112420******5728</t>
  </si>
  <si>
    <t xml:space="preserve">430500202411SYB00286</t>
  </si>
  <si>
    <t xml:space="preserve">193****6802</t>
  </si>
  <si>
    <t xml:space="preserve">李诗仪</t>
  </si>
  <si>
    <t xml:space="preserve">50022620******688X</t>
  </si>
  <si>
    <t xml:space="preserve">430500202411SYB00287</t>
  </si>
  <si>
    <t xml:space="preserve">193****6250</t>
  </si>
  <si>
    <t xml:space="preserve">周碧莹</t>
  </si>
  <si>
    <t xml:space="preserve">43052720******6949</t>
  </si>
  <si>
    <t xml:space="preserve">430500202411SYB00288</t>
  </si>
  <si>
    <t xml:space="preserve">176****5972</t>
  </si>
  <si>
    <t xml:space="preserve">周奥蕾</t>
  </si>
  <si>
    <t xml:space="preserve">43018120******6009</t>
  </si>
  <si>
    <t xml:space="preserve">430500202411SYB00289</t>
  </si>
  <si>
    <t xml:space="preserve">134****5997</t>
  </si>
  <si>
    <t xml:space="preserve">陈佳玲</t>
  </si>
  <si>
    <t xml:space="preserve">43052420******0049</t>
  </si>
  <si>
    <t xml:space="preserve">430500202411SYB00290</t>
  </si>
  <si>
    <t xml:space="preserve">188****8492</t>
  </si>
  <si>
    <t xml:space="preserve">肖丽云</t>
  </si>
  <si>
    <t xml:space="preserve">43052520******7265</t>
  </si>
  <si>
    <t xml:space="preserve">430500202411SYB00291</t>
  </si>
  <si>
    <t xml:space="preserve">182****3536</t>
  </si>
  <si>
    <t xml:space="preserve">吴扬</t>
  </si>
  <si>
    <t xml:space="preserve">43058120******0035</t>
  </si>
  <si>
    <t xml:space="preserve">430500202411SYB00292</t>
  </si>
  <si>
    <t xml:space="preserve">191****9509</t>
  </si>
  <si>
    <t xml:space="preserve">管欣怡</t>
  </si>
  <si>
    <t xml:space="preserve">43052120******0022</t>
  </si>
  <si>
    <t xml:space="preserve">430500202411SYB00293</t>
  </si>
  <si>
    <t xml:space="preserve">151****2813</t>
  </si>
  <si>
    <t xml:space="preserve">张妍</t>
  </si>
  <si>
    <t xml:space="preserve">43052420******002X</t>
  </si>
  <si>
    <t xml:space="preserve">430500202411SYB00294</t>
  </si>
  <si>
    <t xml:space="preserve">187****3083</t>
  </si>
  <si>
    <t xml:space="preserve">王键祎</t>
  </si>
  <si>
    <t xml:space="preserve">13080220******1621</t>
  </si>
  <si>
    <t xml:space="preserve">430500202411SYB00295</t>
  </si>
  <si>
    <t xml:space="preserve">191****5317</t>
  </si>
  <si>
    <t xml:space="preserve">孙爽</t>
  </si>
  <si>
    <t xml:space="preserve">43052220******6585</t>
  </si>
  <si>
    <t xml:space="preserve">430500202411SYB00296</t>
  </si>
  <si>
    <t xml:space="preserve">176****2594</t>
  </si>
  <si>
    <t xml:space="preserve">邹亮</t>
  </si>
  <si>
    <t xml:space="preserve">43042120******0072</t>
  </si>
  <si>
    <t xml:space="preserve">430500202411SYB00297</t>
  </si>
  <si>
    <t xml:space="preserve">158****1430</t>
  </si>
  <si>
    <t xml:space="preserve">毛景涛</t>
  </si>
  <si>
    <t xml:space="preserve">43132120******8896</t>
  </si>
  <si>
    <t xml:space="preserve">430500202411SYB00298</t>
  </si>
  <si>
    <t xml:space="preserve">152****5279</t>
  </si>
  <si>
    <t xml:space="preserve">周涛</t>
  </si>
  <si>
    <t xml:space="preserve">43052120******614X</t>
  </si>
  <si>
    <t xml:space="preserve">430500202411SYB00299</t>
  </si>
  <si>
    <t xml:space="preserve">193****6332</t>
  </si>
  <si>
    <t xml:space="preserve">周梦雪</t>
  </si>
  <si>
    <t xml:space="preserve">33032420******534X</t>
  </si>
  <si>
    <t xml:space="preserve">430500202411SYB00300</t>
  </si>
  <si>
    <t xml:space="preserve">137****1650</t>
  </si>
  <si>
    <r>
      <rPr>
        <sz val="12"/>
        <color rgb="FF000000"/>
        <rFont val="Noto Sans"/>
        <family val="2"/>
      </rPr>
      <t xml:space="preserve">申报单位：邵阳学院（盖章）                    培训类别：</t>
    </r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创业培训                      培训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期</t>
    </r>
  </si>
  <si>
    <t xml:space="preserve">黎梓乐</t>
  </si>
  <si>
    <t xml:space="preserve">44200020******8151</t>
  </si>
  <si>
    <t xml:space="preserve">430500202411SYB00301</t>
  </si>
  <si>
    <t xml:space="preserve">158****4746</t>
  </si>
  <si>
    <t xml:space="preserve">伍敏</t>
  </si>
  <si>
    <t xml:space="preserve">43110220******0163</t>
  </si>
  <si>
    <t xml:space="preserve">430500202411SYB00302</t>
  </si>
  <si>
    <t xml:space="preserve">150****6116</t>
  </si>
  <si>
    <t xml:space="preserve">冯舒韵</t>
  </si>
  <si>
    <t xml:space="preserve">44098120******3928</t>
  </si>
  <si>
    <t xml:space="preserve">430500202411SYB00303</t>
  </si>
  <si>
    <t xml:space="preserve">178****4867</t>
  </si>
  <si>
    <t xml:space="preserve">金娜</t>
  </si>
  <si>
    <t xml:space="preserve">43052120******5207</t>
  </si>
  <si>
    <t xml:space="preserve">430500202411SYB00304</t>
  </si>
  <si>
    <t xml:space="preserve">134****9928</t>
  </si>
  <si>
    <t xml:space="preserve">王涛</t>
  </si>
  <si>
    <t xml:space="preserve">43022320******2236</t>
  </si>
  <si>
    <t xml:space="preserve">430500202411SYB00305</t>
  </si>
  <si>
    <t xml:space="preserve">156****5136</t>
  </si>
  <si>
    <t xml:space="preserve">吴嘉豪</t>
  </si>
  <si>
    <t xml:space="preserve">43132220******037X</t>
  </si>
  <si>
    <t xml:space="preserve">430500202411SYB00306</t>
  </si>
  <si>
    <t xml:space="preserve">159****2816</t>
  </si>
  <si>
    <t xml:space="preserve">肖依凡</t>
  </si>
  <si>
    <t xml:space="preserve">43052520******0542</t>
  </si>
  <si>
    <t xml:space="preserve">430500202411SYB00307</t>
  </si>
  <si>
    <t xml:space="preserve">182****2479</t>
  </si>
  <si>
    <t xml:space="preserve">叶蕾</t>
  </si>
  <si>
    <t xml:space="preserve">13073120******0927</t>
  </si>
  <si>
    <t xml:space="preserve">430500202411SYB00308</t>
  </si>
  <si>
    <t xml:space="preserve">158****3715</t>
  </si>
  <si>
    <t xml:space="preserve">关俐婧</t>
  </si>
  <si>
    <t xml:space="preserve">43130220******0061</t>
  </si>
  <si>
    <t xml:space="preserve">430500202411SYB00309</t>
  </si>
  <si>
    <t xml:space="preserve">188****1802</t>
  </si>
  <si>
    <t xml:space="preserve">陆亦璇</t>
  </si>
  <si>
    <t xml:space="preserve">65280120******6124</t>
  </si>
  <si>
    <t xml:space="preserve">430500202411SYB00310</t>
  </si>
  <si>
    <t xml:space="preserve">182****8164</t>
  </si>
  <si>
    <t xml:space="preserve">刘梅婷</t>
  </si>
  <si>
    <t xml:space="preserve">43052220******7828</t>
  </si>
  <si>
    <t xml:space="preserve">430500202411SYB00311</t>
  </si>
  <si>
    <t xml:space="preserve">133****7506</t>
  </si>
  <si>
    <t xml:space="preserve">黄欣雨</t>
  </si>
  <si>
    <t xml:space="preserve">43058120******3547</t>
  </si>
  <si>
    <t xml:space="preserve">430500202411SYB00312</t>
  </si>
  <si>
    <t xml:space="preserve">176****9070</t>
  </si>
  <si>
    <t xml:space="preserve">黄巧平</t>
  </si>
  <si>
    <t xml:space="preserve">43112920******0323</t>
  </si>
  <si>
    <t xml:space="preserve">430500202411SYB00313</t>
  </si>
  <si>
    <t xml:space="preserve">181****5809</t>
  </si>
  <si>
    <t xml:space="preserve">刘莎</t>
  </si>
  <si>
    <t xml:space="preserve">43132120******0164</t>
  </si>
  <si>
    <t xml:space="preserve">430500202411SYB00314</t>
  </si>
  <si>
    <t xml:space="preserve">156****4563</t>
  </si>
  <si>
    <t xml:space="preserve">胡梦臻</t>
  </si>
  <si>
    <t xml:space="preserve">43072520******0081</t>
  </si>
  <si>
    <t xml:space="preserve">430500202411SYB00315</t>
  </si>
  <si>
    <t xml:space="preserve">181****1157</t>
  </si>
  <si>
    <t xml:space="preserve">何慧珍</t>
  </si>
  <si>
    <t xml:space="preserve">43052220******5868</t>
  </si>
  <si>
    <t xml:space="preserve">430500202411SYB00316</t>
  </si>
  <si>
    <t xml:space="preserve">187****8034</t>
  </si>
  <si>
    <t xml:space="preserve">黄欣颖</t>
  </si>
  <si>
    <t xml:space="preserve">43030220******0020</t>
  </si>
  <si>
    <t xml:space="preserve">430500202411SYB00317</t>
  </si>
  <si>
    <t xml:space="preserve">177****3719</t>
  </si>
  <si>
    <t xml:space="preserve">李学然</t>
  </si>
  <si>
    <t xml:space="preserve">23040320******062X</t>
  </si>
  <si>
    <t xml:space="preserve">430500202411SYB00318</t>
  </si>
  <si>
    <t xml:space="preserve">193****5229</t>
  </si>
  <si>
    <t xml:space="preserve">童辉</t>
  </si>
  <si>
    <t xml:space="preserve">43092320******2342</t>
  </si>
  <si>
    <t xml:space="preserve">430500202411SYB00319</t>
  </si>
  <si>
    <t xml:space="preserve">193****6293</t>
  </si>
  <si>
    <t xml:space="preserve">覃沁</t>
  </si>
  <si>
    <t xml:space="preserve">43052320******7025</t>
  </si>
  <si>
    <t xml:space="preserve">430500202411SYB00320</t>
  </si>
  <si>
    <t xml:space="preserve">134****3015</t>
  </si>
  <si>
    <t xml:space="preserve">刘慧颖</t>
  </si>
  <si>
    <t xml:space="preserve">42080220******1524</t>
  </si>
  <si>
    <t xml:space="preserve">430500202411SYB00321</t>
  </si>
  <si>
    <t xml:space="preserve">158****2813</t>
  </si>
  <si>
    <t xml:space="preserve">吴亦杨</t>
  </si>
  <si>
    <t xml:space="preserve">43050320******502X</t>
  </si>
  <si>
    <t xml:space="preserve">430500202411SYB00322</t>
  </si>
  <si>
    <t xml:space="preserve">193****0626</t>
  </si>
  <si>
    <t xml:space="preserve">胡佳</t>
  </si>
  <si>
    <t xml:space="preserve">43060220******0185</t>
  </si>
  <si>
    <t xml:space="preserve">430500202411SYB00323</t>
  </si>
  <si>
    <t xml:space="preserve">187****5393</t>
  </si>
  <si>
    <t xml:space="preserve">曾欣怡</t>
  </si>
  <si>
    <t xml:space="preserve">43052520******8627</t>
  </si>
  <si>
    <t xml:space="preserve">430500202411SYB00324</t>
  </si>
  <si>
    <t xml:space="preserve">178****8920</t>
  </si>
  <si>
    <t xml:space="preserve">陈名晗</t>
  </si>
  <si>
    <t xml:space="preserve">43052920******6270</t>
  </si>
  <si>
    <t xml:space="preserve">430500202411SYB00325</t>
  </si>
  <si>
    <t xml:space="preserve">176****0183</t>
  </si>
  <si>
    <t xml:space="preserve">刘雨艺</t>
  </si>
  <si>
    <t xml:space="preserve">43052520******7229</t>
  </si>
  <si>
    <t xml:space="preserve">430500202411SYB00326</t>
  </si>
  <si>
    <t xml:space="preserve">177****3821</t>
  </si>
  <si>
    <t xml:space="preserve">贺广京</t>
  </si>
  <si>
    <t xml:space="preserve">43052420******1175</t>
  </si>
  <si>
    <t xml:space="preserve">430500202411SYB00327</t>
  </si>
  <si>
    <t xml:space="preserve">198****5030</t>
  </si>
  <si>
    <t xml:space="preserve">田茂</t>
  </si>
  <si>
    <t xml:space="preserve">43312720******0039</t>
  </si>
  <si>
    <t xml:space="preserve">430500202411SYB00328</t>
  </si>
  <si>
    <t xml:space="preserve">134****7953</t>
  </si>
  <si>
    <t xml:space="preserve">罗浪</t>
  </si>
  <si>
    <t xml:space="preserve">52242720******7802</t>
  </si>
  <si>
    <t xml:space="preserve">430500202411SYB00329</t>
  </si>
  <si>
    <t xml:space="preserve">159****8812</t>
  </si>
  <si>
    <t xml:space="preserve">雷艳茹</t>
  </si>
  <si>
    <t xml:space="preserve">14242920******1523</t>
  </si>
  <si>
    <t xml:space="preserve">430500202411SYB00330</t>
  </si>
  <si>
    <t xml:space="preserve">152****4035</t>
  </si>
  <si>
    <r>
      <rPr>
        <sz val="12"/>
        <color rgb="FF000000"/>
        <rFont val="Noto Sans"/>
        <family val="2"/>
      </rPr>
      <t xml:space="preserve">申报单位：邵阳学院（盖章）                    培训类别：</t>
    </r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创业培训                      培训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期</t>
    </r>
  </si>
  <si>
    <t xml:space="preserve">唐超</t>
  </si>
  <si>
    <t xml:space="preserve">43112620******3392</t>
  </si>
  <si>
    <t xml:space="preserve">430500202411SYB00331</t>
  </si>
  <si>
    <t xml:space="preserve">198****2363</t>
  </si>
  <si>
    <t xml:space="preserve">罗众</t>
  </si>
  <si>
    <t xml:space="preserve">43052220******4877</t>
  </si>
  <si>
    <t xml:space="preserve">430500202411SYB00332</t>
  </si>
  <si>
    <t xml:space="preserve">177****5993</t>
  </si>
  <si>
    <t xml:space="preserve">胡炜强</t>
  </si>
  <si>
    <t xml:space="preserve">43060220******8975</t>
  </si>
  <si>
    <t xml:space="preserve">430500202411SYB00333</t>
  </si>
  <si>
    <t xml:space="preserve">199****0311</t>
  </si>
  <si>
    <t xml:space="preserve">柴国力</t>
  </si>
  <si>
    <t xml:space="preserve">43092120******0018</t>
  </si>
  <si>
    <t xml:space="preserve">430500202411SYB00334</t>
  </si>
  <si>
    <t xml:space="preserve">177****5016</t>
  </si>
  <si>
    <t xml:space="preserve">宁金辉</t>
  </si>
  <si>
    <t xml:space="preserve">43042220******0191</t>
  </si>
  <si>
    <t xml:space="preserve">430500202411SYB00335</t>
  </si>
  <si>
    <t xml:space="preserve">193****3726</t>
  </si>
  <si>
    <t xml:space="preserve">于子涵</t>
  </si>
  <si>
    <t xml:space="preserve">15212220******2443</t>
  </si>
  <si>
    <t xml:space="preserve">430500202411SYB00336</t>
  </si>
  <si>
    <t xml:space="preserve">152****1709</t>
  </si>
  <si>
    <t xml:space="preserve">林昌侯</t>
  </si>
  <si>
    <t xml:space="preserve">46003320******001X</t>
  </si>
  <si>
    <t xml:space="preserve">430500202411SYB00337</t>
  </si>
  <si>
    <t xml:space="preserve">177****4460</t>
  </si>
  <si>
    <t xml:space="preserve">刘文琦</t>
  </si>
  <si>
    <t xml:space="preserve">43051120******4519</t>
  </si>
  <si>
    <t xml:space="preserve">430500202411SYB00338</t>
  </si>
  <si>
    <t xml:space="preserve">183****3257</t>
  </si>
  <si>
    <t xml:space="preserve">张磊</t>
  </si>
  <si>
    <t xml:space="preserve">43042620******0013</t>
  </si>
  <si>
    <t xml:space="preserve">430500202411SYB00339</t>
  </si>
  <si>
    <t xml:space="preserve">199****3832</t>
  </si>
  <si>
    <t xml:space="preserve">冯星</t>
  </si>
  <si>
    <t xml:space="preserve">43020420******321X</t>
  </si>
  <si>
    <t xml:space="preserve">430500202411SYB00340</t>
  </si>
  <si>
    <t xml:space="preserve">199****1523</t>
  </si>
  <si>
    <t xml:space="preserve">黄增敏</t>
  </si>
  <si>
    <t xml:space="preserve">43052120******2391</t>
  </si>
  <si>
    <t xml:space="preserve">430500202411SYB00341</t>
  </si>
  <si>
    <t xml:space="preserve">193****6892</t>
  </si>
  <si>
    <t xml:space="preserve">尹周鑫</t>
  </si>
  <si>
    <t xml:space="preserve">43052520******4518</t>
  </si>
  <si>
    <t xml:space="preserve">430500202411SYB00342</t>
  </si>
  <si>
    <t xml:space="preserve">186****7871</t>
  </si>
  <si>
    <t xml:space="preserve">沈婷婷</t>
  </si>
  <si>
    <t xml:space="preserve">43052220******8423</t>
  </si>
  <si>
    <t xml:space="preserve">430500202411SYB00343</t>
  </si>
  <si>
    <t xml:space="preserve">172****2629</t>
  </si>
  <si>
    <t xml:space="preserve">欧骏</t>
  </si>
  <si>
    <t xml:space="preserve">43132220******0051</t>
  </si>
  <si>
    <t xml:space="preserve">430500202411SYB00344</t>
  </si>
  <si>
    <t xml:space="preserve">157****8168</t>
  </si>
  <si>
    <t xml:space="preserve">曾旺</t>
  </si>
  <si>
    <t xml:space="preserve">43051120******2511</t>
  </si>
  <si>
    <t xml:space="preserve">430500202411SYB00345</t>
  </si>
  <si>
    <t xml:space="preserve">176****2761</t>
  </si>
  <si>
    <t xml:space="preserve">刘翊</t>
  </si>
  <si>
    <t xml:space="preserve">43122520******0025</t>
  </si>
  <si>
    <t xml:space="preserve">430500202411SYB00346</t>
  </si>
  <si>
    <t xml:space="preserve">137****3888</t>
  </si>
  <si>
    <t xml:space="preserve">贾棕楷</t>
  </si>
  <si>
    <t xml:space="preserve">15272320******181X</t>
  </si>
  <si>
    <t xml:space="preserve">430500202411SYB00347</t>
  </si>
  <si>
    <t xml:space="preserve">151****9390</t>
  </si>
  <si>
    <t xml:space="preserve">郑和聪</t>
  </si>
  <si>
    <t xml:space="preserve">43052820******2831</t>
  </si>
  <si>
    <t xml:space="preserve">430500202411SYB00348</t>
  </si>
  <si>
    <t xml:space="preserve">157****1606</t>
  </si>
  <si>
    <t xml:space="preserve">梁思杰</t>
  </si>
  <si>
    <t xml:space="preserve">43138220******0314</t>
  </si>
  <si>
    <t xml:space="preserve">430500202411SYB00349</t>
  </si>
  <si>
    <t xml:space="preserve">133****9976</t>
  </si>
  <si>
    <t xml:space="preserve">许印清</t>
  </si>
  <si>
    <t xml:space="preserve">50010120******441x</t>
  </si>
  <si>
    <t xml:space="preserve">430500202411SYB00350</t>
  </si>
  <si>
    <t xml:space="preserve">153****6905</t>
  </si>
  <si>
    <t xml:space="preserve">曾波</t>
  </si>
  <si>
    <t xml:space="preserve">43102220******0095</t>
  </si>
  <si>
    <t xml:space="preserve">430500202411SYB00351</t>
  </si>
  <si>
    <t xml:space="preserve">136****7128</t>
  </si>
  <si>
    <t xml:space="preserve">叶宇洲</t>
  </si>
  <si>
    <t xml:space="preserve">43012420******6177</t>
  </si>
  <si>
    <t xml:space="preserve">430500202411SYB00352</t>
  </si>
  <si>
    <t xml:space="preserve">139****275</t>
  </si>
  <si>
    <t xml:space="preserve">罗文杰</t>
  </si>
  <si>
    <t xml:space="preserve">43052520******3338</t>
  </si>
  <si>
    <t xml:space="preserve">430500202411SYB00353</t>
  </si>
  <si>
    <t xml:space="preserve">180****6283</t>
  </si>
  <si>
    <t xml:space="preserve">刘旭阳</t>
  </si>
  <si>
    <t xml:space="preserve">23028120******3716</t>
  </si>
  <si>
    <t xml:space="preserve">430500202411SYB00354</t>
  </si>
  <si>
    <t xml:space="preserve">158****8040</t>
  </si>
  <si>
    <t xml:space="preserve">李庭军</t>
  </si>
  <si>
    <t xml:space="preserve">43112620******8718</t>
  </si>
  <si>
    <t xml:space="preserve">430500202411SYB00355</t>
  </si>
  <si>
    <t xml:space="preserve">150****4027</t>
  </si>
  <si>
    <t xml:space="preserve">杨鹏飞</t>
  </si>
  <si>
    <t xml:space="preserve">34150220******7916</t>
  </si>
  <si>
    <t xml:space="preserve">430500202411SYB00356</t>
  </si>
  <si>
    <t xml:space="preserve">199****5185</t>
  </si>
  <si>
    <t xml:space="preserve">刘浩欣</t>
  </si>
  <si>
    <t xml:space="preserve">43052420******7435</t>
  </si>
  <si>
    <t xml:space="preserve">430500202411SYB00357</t>
  </si>
  <si>
    <t xml:space="preserve">151****1546</t>
  </si>
  <si>
    <t xml:space="preserve">曾紫涛</t>
  </si>
  <si>
    <t xml:space="preserve">43022320******3835</t>
  </si>
  <si>
    <t xml:space="preserve">430500202411SYB00358</t>
  </si>
  <si>
    <t xml:space="preserve">176****7113</t>
  </si>
  <si>
    <t xml:space="preserve">魏楚健</t>
  </si>
  <si>
    <t xml:space="preserve">43112620******0258</t>
  </si>
  <si>
    <t xml:space="preserve">430500202411SYB00359</t>
  </si>
  <si>
    <t xml:space="preserve">153****2065</t>
  </si>
  <si>
    <t xml:space="preserve">唐齐</t>
  </si>
  <si>
    <t xml:space="preserve">43082220******0011</t>
  </si>
  <si>
    <t xml:space="preserve">430500202411SYB00360</t>
  </si>
  <si>
    <t xml:space="preserve">151****1635</t>
  </si>
  <si>
    <r>
      <rPr>
        <sz val="12"/>
        <color rgb="FF000000"/>
        <rFont val="Noto Sans"/>
        <family val="2"/>
      </rPr>
      <t xml:space="preserve">申报单位：邵阳学院（盖章）                    培训类别：</t>
    </r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创业培训                      培训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期</t>
    </r>
  </si>
  <si>
    <t xml:space="preserve">黄意涵</t>
  </si>
  <si>
    <t xml:space="preserve">43052220******0041</t>
  </si>
  <si>
    <t xml:space="preserve">430500202411SYB00361</t>
  </si>
  <si>
    <t xml:space="preserve">198****5223</t>
  </si>
  <si>
    <t xml:space="preserve">王骏龙</t>
  </si>
  <si>
    <t xml:space="preserve">43122620******0054</t>
  </si>
  <si>
    <t xml:space="preserve">430500202411SYB00362</t>
  </si>
  <si>
    <t xml:space="preserve">150****6473</t>
  </si>
  <si>
    <t xml:space="preserve">刘柏成</t>
  </si>
  <si>
    <t xml:space="preserve">32092420******9011</t>
  </si>
  <si>
    <t xml:space="preserve">430500202411SYB00363</t>
  </si>
  <si>
    <t xml:space="preserve">135****5701</t>
  </si>
  <si>
    <t xml:space="preserve">肖志涛</t>
  </si>
  <si>
    <t xml:space="preserve">43052420******6336</t>
  </si>
  <si>
    <t xml:space="preserve">430500202411SYB00364</t>
  </si>
  <si>
    <t xml:space="preserve">189****3732</t>
  </si>
  <si>
    <t xml:space="preserve">肖国泰</t>
  </si>
  <si>
    <t xml:space="preserve">43048120******0392</t>
  </si>
  <si>
    <t xml:space="preserve">430500202411SYB00365</t>
  </si>
  <si>
    <t xml:space="preserve">151****0362</t>
  </si>
  <si>
    <t xml:space="preserve">龙诚</t>
  </si>
  <si>
    <t xml:space="preserve">43050320******001X</t>
  </si>
  <si>
    <t xml:space="preserve">430500202411SYB00366</t>
  </si>
  <si>
    <t xml:space="preserve">138****3513</t>
  </si>
  <si>
    <t xml:space="preserve">杨莹</t>
  </si>
  <si>
    <t xml:space="preserve">53062520******1781</t>
  </si>
  <si>
    <t xml:space="preserve">430500202411SYB00367</t>
  </si>
  <si>
    <t xml:space="preserve">147****5385</t>
  </si>
  <si>
    <t xml:space="preserve">王婷</t>
  </si>
  <si>
    <t xml:space="preserve">14060220******0040</t>
  </si>
  <si>
    <t xml:space="preserve">430500202411SYB00368</t>
  </si>
  <si>
    <t xml:space="preserve">158****8520</t>
  </si>
  <si>
    <t xml:space="preserve">李安康</t>
  </si>
  <si>
    <t xml:space="preserve">43102820******3235</t>
  </si>
  <si>
    <t xml:space="preserve">430500202411SYB00369</t>
  </si>
  <si>
    <t xml:space="preserve">150****8505</t>
  </si>
  <si>
    <t xml:space="preserve">胡崇瑜</t>
  </si>
  <si>
    <t xml:space="preserve">21032320******5017</t>
  </si>
  <si>
    <t xml:space="preserve">430500202411SYB00370</t>
  </si>
  <si>
    <t xml:space="preserve">155****9959</t>
  </si>
  <si>
    <t xml:space="preserve">赵磊</t>
  </si>
  <si>
    <t xml:space="preserve">43050320******0513</t>
  </si>
  <si>
    <t xml:space="preserve">430500202411SYB00371</t>
  </si>
  <si>
    <t xml:space="preserve">130****0527</t>
  </si>
  <si>
    <t xml:space="preserve">张娴雯</t>
  </si>
  <si>
    <t xml:space="preserve">43052820******5866</t>
  </si>
  <si>
    <t xml:space="preserve">430500202411SYB00372</t>
  </si>
  <si>
    <t xml:space="preserve">134****9701</t>
  </si>
  <si>
    <t xml:space="preserve">杨芳如</t>
  </si>
  <si>
    <t xml:space="preserve">43123020******0021</t>
  </si>
  <si>
    <t xml:space="preserve">430500202411SYB00373</t>
  </si>
  <si>
    <t xml:space="preserve">199****9342</t>
  </si>
  <si>
    <t xml:space="preserve">刘明慧</t>
  </si>
  <si>
    <t xml:space="preserve">43072220******0041</t>
  </si>
  <si>
    <t xml:space="preserve">430500202411SYB00374</t>
  </si>
  <si>
    <t xml:space="preserve">151****0193</t>
  </si>
  <si>
    <t xml:space="preserve">张一帆</t>
  </si>
  <si>
    <t xml:space="preserve">43012420******4974</t>
  </si>
  <si>
    <t xml:space="preserve">430500202411SYB00375</t>
  </si>
  <si>
    <t xml:space="preserve">177****8045</t>
  </si>
  <si>
    <t xml:space="preserve">丁文淇</t>
  </si>
  <si>
    <t xml:space="preserve">43022320******0267</t>
  </si>
  <si>
    <t xml:space="preserve">430500202411SYB00376</t>
  </si>
  <si>
    <t xml:space="preserve">185****7720</t>
  </si>
  <si>
    <t xml:space="preserve">冒小叶</t>
  </si>
  <si>
    <t xml:space="preserve">43052120******0024</t>
  </si>
  <si>
    <t xml:space="preserve">430500202411SYB00377</t>
  </si>
  <si>
    <t xml:space="preserve">193****1236</t>
  </si>
  <si>
    <t xml:space="preserve">李欣旺</t>
  </si>
  <si>
    <t xml:space="preserve">43052220******587X</t>
  </si>
  <si>
    <t xml:space="preserve">430500202411SYB00378</t>
  </si>
  <si>
    <t xml:space="preserve">182****0108</t>
  </si>
  <si>
    <t xml:space="preserve">刘敏柔</t>
  </si>
  <si>
    <t xml:space="preserve">44082320******0626</t>
  </si>
  <si>
    <t xml:space="preserve">430500202411SYB00379</t>
  </si>
  <si>
    <t xml:space="preserve">175****0426</t>
  </si>
  <si>
    <t xml:space="preserve">岳旭文</t>
  </si>
  <si>
    <t xml:space="preserve">43050220******4516</t>
  </si>
  <si>
    <t xml:space="preserve">430500202411SYB00380</t>
  </si>
  <si>
    <t xml:space="preserve">193****0058</t>
  </si>
  <si>
    <t xml:space="preserve">邓唯梓</t>
  </si>
  <si>
    <t xml:space="preserve">43132220******0438</t>
  </si>
  <si>
    <t xml:space="preserve">430500202411SYB00381</t>
  </si>
  <si>
    <t xml:space="preserve">136****4373</t>
  </si>
  <si>
    <t xml:space="preserve">邹振乾</t>
  </si>
  <si>
    <t xml:space="preserve">43052120******0130</t>
  </si>
  <si>
    <t xml:space="preserve">430500202411SYB00382</t>
  </si>
  <si>
    <t xml:space="preserve">191****6616</t>
  </si>
  <si>
    <t xml:space="preserve">瞿定基</t>
  </si>
  <si>
    <t xml:space="preserve">43080220******6613</t>
  </si>
  <si>
    <t xml:space="preserve">430500202411SYB00383</t>
  </si>
  <si>
    <t xml:space="preserve">188****5017</t>
  </si>
  <si>
    <t xml:space="preserve">李品源</t>
  </si>
  <si>
    <t xml:space="preserve">43022520******1513</t>
  </si>
  <si>
    <t xml:space="preserve">430500202411SYB00384</t>
  </si>
  <si>
    <t xml:space="preserve">151****8568</t>
  </si>
  <si>
    <t xml:space="preserve">吴博</t>
  </si>
  <si>
    <t xml:space="preserve">21138120******5411</t>
  </si>
  <si>
    <t xml:space="preserve">430500202411SYB00385</t>
  </si>
  <si>
    <t xml:space="preserve">151****4083</t>
  </si>
  <si>
    <t xml:space="preserve">张子佳</t>
  </si>
  <si>
    <t xml:space="preserve">43072320******0136</t>
  </si>
  <si>
    <t xml:space="preserve">430500202411SYB00386</t>
  </si>
  <si>
    <t xml:space="preserve">193****6205</t>
  </si>
  <si>
    <t xml:space="preserve">张敏</t>
  </si>
  <si>
    <t xml:space="preserve">43112620******0203</t>
  </si>
  <si>
    <t xml:space="preserve">430500202411SYB00387</t>
  </si>
  <si>
    <t xml:space="preserve">193****1758</t>
  </si>
  <si>
    <t xml:space="preserve">胡云武</t>
  </si>
  <si>
    <t xml:space="preserve">43112620******0097</t>
  </si>
  <si>
    <t xml:space="preserve">430500202411SYB00388</t>
  </si>
  <si>
    <t xml:space="preserve">177****6140</t>
  </si>
  <si>
    <t xml:space="preserve">雷云烽</t>
  </si>
  <si>
    <t xml:space="preserve">43018120******0317</t>
  </si>
  <si>
    <t xml:space="preserve">430500202411SYB00389</t>
  </si>
  <si>
    <t xml:space="preserve">137****0529</t>
  </si>
  <si>
    <t xml:space="preserve">孙鹏洋</t>
  </si>
  <si>
    <t xml:space="preserve">21068120******2215</t>
  </si>
  <si>
    <t xml:space="preserve">430500202411SYB00390</t>
  </si>
  <si>
    <t xml:space="preserve">198****5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87"/>
    <col collapsed="false" customWidth="true" hidden="false" outlineLevel="0" max="3" min="3" style="1" width="6.25"/>
    <col collapsed="false" customWidth="true" hidden="false" outlineLevel="0" max="4" min="4" style="1" width="22.49"/>
    <col collapsed="false" customWidth="true" hidden="false" outlineLevel="0" max="5" min="5" style="2" width="37.49"/>
    <col collapsed="false" customWidth="true" hidden="false" outlineLevel="0" max="6" min="6" style="1" width="24.49"/>
    <col collapsed="false" customWidth="true" hidden="false" outlineLevel="0" max="7" min="7" style="1" width="10.49"/>
    <col collapsed="false" customWidth="true" hidden="false" outlineLevel="0" max="8" min="8" style="1" width="14.74"/>
    <col collapsed="false" customWidth="true" hidden="false" outlineLevel="0" max="9" min="9" style="1" width="26.25"/>
    <col collapsed="false" customWidth="false" hidden="false" outlineLevel="0" max="257" min="10" style="2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9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s">
        <v>13</v>
      </c>
      <c r="F4" s="9" t="s">
        <v>14</v>
      </c>
      <c r="G4" s="8" t="n">
        <v>1200</v>
      </c>
      <c r="H4" s="9" t="s">
        <v>15</v>
      </c>
    </row>
    <row r="5" customFormat="false" ht="29" hidden="false" customHeight="true" outlineLevel="0" collapsed="false">
      <c r="A5" s="7" t="n">
        <v>2</v>
      </c>
      <c r="B5" s="8" t="s">
        <v>16</v>
      </c>
      <c r="C5" s="8" t="s">
        <v>17</v>
      </c>
      <c r="D5" s="9" t="s">
        <v>18</v>
      </c>
      <c r="E5" s="10" t="s">
        <v>13</v>
      </c>
      <c r="F5" s="9" t="s">
        <v>19</v>
      </c>
      <c r="G5" s="8" t="n">
        <v>1200</v>
      </c>
      <c r="H5" s="9" t="s">
        <v>20</v>
      </c>
    </row>
    <row r="6" customFormat="false" ht="29" hidden="false" customHeight="true" outlineLevel="0" collapsed="false">
      <c r="A6" s="7" t="n">
        <v>3</v>
      </c>
      <c r="B6" s="8" t="s">
        <v>21</v>
      </c>
      <c r="C6" s="8" t="s">
        <v>17</v>
      </c>
      <c r="D6" s="9" t="s">
        <v>22</v>
      </c>
      <c r="E6" s="10" t="s">
        <v>13</v>
      </c>
      <c r="F6" s="9" t="s">
        <v>23</v>
      </c>
      <c r="G6" s="8" t="n">
        <v>1200</v>
      </c>
      <c r="H6" s="9" t="s">
        <v>24</v>
      </c>
    </row>
    <row r="7" customFormat="false" ht="29" hidden="false" customHeight="true" outlineLevel="0" collapsed="false">
      <c r="A7" s="7" t="n">
        <v>4</v>
      </c>
      <c r="B7" s="8" t="s">
        <v>25</v>
      </c>
      <c r="C7" s="8" t="s">
        <v>11</v>
      </c>
      <c r="D7" s="9" t="s">
        <v>26</v>
      </c>
      <c r="E7" s="10" t="s">
        <v>13</v>
      </c>
      <c r="F7" s="9" t="s">
        <v>27</v>
      </c>
      <c r="G7" s="8" t="n">
        <v>1200</v>
      </c>
      <c r="H7" s="9" t="s">
        <v>28</v>
      </c>
    </row>
    <row r="8" customFormat="false" ht="29" hidden="false" customHeight="true" outlineLevel="0" collapsed="false">
      <c r="A8" s="7" t="n">
        <v>5</v>
      </c>
      <c r="B8" s="8" t="s">
        <v>29</v>
      </c>
      <c r="C8" s="8" t="s">
        <v>11</v>
      </c>
      <c r="D8" s="9" t="s">
        <v>30</v>
      </c>
      <c r="E8" s="10" t="s">
        <v>13</v>
      </c>
      <c r="F8" s="9" t="s">
        <v>31</v>
      </c>
      <c r="G8" s="8" t="n">
        <v>1200</v>
      </c>
      <c r="H8" s="9" t="s">
        <v>32</v>
      </c>
    </row>
    <row r="9" customFormat="false" ht="29" hidden="false" customHeight="true" outlineLevel="0" collapsed="false">
      <c r="A9" s="7" t="n">
        <v>6</v>
      </c>
      <c r="B9" s="8" t="s">
        <v>33</v>
      </c>
      <c r="C9" s="8" t="s">
        <v>11</v>
      </c>
      <c r="D9" s="9" t="s">
        <v>34</v>
      </c>
      <c r="E9" s="10" t="s">
        <v>13</v>
      </c>
      <c r="F9" s="9" t="s">
        <v>35</v>
      </c>
      <c r="G9" s="8" t="n">
        <v>1200</v>
      </c>
      <c r="H9" s="9" t="s">
        <v>36</v>
      </c>
    </row>
    <row r="10" customFormat="false" ht="29" hidden="false" customHeight="true" outlineLevel="0" collapsed="false">
      <c r="A10" s="7" t="n">
        <v>7</v>
      </c>
      <c r="B10" s="8" t="s">
        <v>37</v>
      </c>
      <c r="C10" s="8" t="s">
        <v>11</v>
      </c>
      <c r="D10" s="9" t="s">
        <v>38</v>
      </c>
      <c r="E10" s="10" t="s">
        <v>13</v>
      </c>
      <c r="F10" s="9" t="s">
        <v>39</v>
      </c>
      <c r="G10" s="8" t="n">
        <v>1200</v>
      </c>
      <c r="H10" s="9" t="s">
        <v>40</v>
      </c>
    </row>
    <row r="11" customFormat="false" ht="29" hidden="false" customHeight="true" outlineLevel="0" collapsed="false">
      <c r="A11" s="7" t="n">
        <v>8</v>
      </c>
      <c r="B11" s="8" t="s">
        <v>41</v>
      </c>
      <c r="C11" s="8" t="s">
        <v>11</v>
      </c>
      <c r="D11" s="9" t="s">
        <v>42</v>
      </c>
      <c r="E11" s="10" t="s">
        <v>13</v>
      </c>
      <c r="F11" s="9" t="s">
        <v>43</v>
      </c>
      <c r="G11" s="8" t="n">
        <v>1200</v>
      </c>
      <c r="H11" s="9" t="s">
        <v>44</v>
      </c>
    </row>
    <row r="12" customFormat="false" ht="29" hidden="false" customHeight="true" outlineLevel="0" collapsed="false">
      <c r="A12" s="7" t="n">
        <v>9</v>
      </c>
      <c r="B12" s="8" t="s">
        <v>45</v>
      </c>
      <c r="C12" s="8" t="s">
        <v>11</v>
      </c>
      <c r="D12" s="9" t="s">
        <v>46</v>
      </c>
      <c r="E12" s="10" t="s">
        <v>13</v>
      </c>
      <c r="F12" s="9" t="s">
        <v>47</v>
      </c>
      <c r="G12" s="8" t="n">
        <v>1200</v>
      </c>
      <c r="H12" s="9" t="s">
        <v>48</v>
      </c>
    </row>
    <row r="13" customFormat="false" ht="29" hidden="false" customHeight="true" outlineLevel="0" collapsed="false">
      <c r="A13" s="7" t="n">
        <v>10</v>
      </c>
      <c r="B13" s="8" t="s">
        <v>49</v>
      </c>
      <c r="C13" s="8" t="s">
        <v>11</v>
      </c>
      <c r="D13" s="9" t="s">
        <v>50</v>
      </c>
      <c r="E13" s="10" t="s">
        <v>13</v>
      </c>
      <c r="F13" s="9" t="s">
        <v>51</v>
      </c>
      <c r="G13" s="8" t="n">
        <v>1200</v>
      </c>
      <c r="H13" s="9" t="s">
        <v>52</v>
      </c>
    </row>
    <row r="14" customFormat="false" ht="29" hidden="false" customHeight="true" outlineLevel="0" collapsed="false">
      <c r="A14" s="7" t="n">
        <v>11</v>
      </c>
      <c r="B14" s="8" t="s">
        <v>53</v>
      </c>
      <c r="C14" s="8" t="s">
        <v>11</v>
      </c>
      <c r="D14" s="9" t="s">
        <v>54</v>
      </c>
      <c r="E14" s="10" t="s">
        <v>13</v>
      </c>
      <c r="F14" s="9" t="s">
        <v>55</v>
      </c>
      <c r="G14" s="8" t="n">
        <v>1200</v>
      </c>
      <c r="H14" s="9" t="s">
        <v>56</v>
      </c>
    </row>
    <row r="15" customFormat="false" ht="29" hidden="false" customHeight="true" outlineLevel="0" collapsed="false">
      <c r="A15" s="7" t="n">
        <v>12</v>
      </c>
      <c r="B15" s="8" t="s">
        <v>57</v>
      </c>
      <c r="C15" s="8" t="s">
        <v>17</v>
      </c>
      <c r="D15" s="9" t="s">
        <v>58</v>
      </c>
      <c r="E15" s="10" t="s">
        <v>13</v>
      </c>
      <c r="F15" s="9" t="s">
        <v>59</v>
      </c>
      <c r="G15" s="8" t="n">
        <v>1200</v>
      </c>
      <c r="H15" s="9" t="s">
        <v>60</v>
      </c>
    </row>
    <row r="16" customFormat="false" ht="29" hidden="false" customHeight="true" outlineLevel="0" collapsed="false">
      <c r="A16" s="7" t="n">
        <v>13</v>
      </c>
      <c r="B16" s="8" t="s">
        <v>61</v>
      </c>
      <c r="C16" s="8" t="s">
        <v>11</v>
      </c>
      <c r="D16" s="9" t="s">
        <v>62</v>
      </c>
      <c r="E16" s="10" t="s">
        <v>13</v>
      </c>
      <c r="F16" s="9" t="s">
        <v>63</v>
      </c>
      <c r="G16" s="8" t="n">
        <v>1200</v>
      </c>
      <c r="H16" s="9" t="s">
        <v>64</v>
      </c>
    </row>
    <row r="17" customFormat="false" ht="29" hidden="false" customHeight="true" outlineLevel="0" collapsed="false">
      <c r="A17" s="7" t="n">
        <v>14</v>
      </c>
      <c r="B17" s="8" t="s">
        <v>65</v>
      </c>
      <c r="C17" s="8" t="s">
        <v>11</v>
      </c>
      <c r="D17" s="9" t="s">
        <v>66</v>
      </c>
      <c r="E17" s="10" t="s">
        <v>13</v>
      </c>
      <c r="F17" s="9" t="s">
        <v>67</v>
      </c>
      <c r="G17" s="8" t="n">
        <v>1200</v>
      </c>
      <c r="H17" s="9" t="s">
        <v>68</v>
      </c>
    </row>
    <row r="18" customFormat="false" ht="29" hidden="false" customHeight="true" outlineLevel="0" collapsed="false">
      <c r="A18" s="7" t="n">
        <v>15</v>
      </c>
      <c r="B18" s="8" t="s">
        <v>69</v>
      </c>
      <c r="C18" s="8" t="s">
        <v>11</v>
      </c>
      <c r="D18" s="9" t="s">
        <v>70</v>
      </c>
      <c r="E18" s="10" t="s">
        <v>13</v>
      </c>
      <c r="F18" s="9" t="s">
        <v>71</v>
      </c>
      <c r="G18" s="8" t="n">
        <v>1200</v>
      </c>
      <c r="H18" s="9" t="s">
        <v>72</v>
      </c>
    </row>
    <row r="19" customFormat="false" ht="29" hidden="false" customHeight="true" outlineLevel="0" collapsed="false">
      <c r="A19" s="7" t="n">
        <v>16</v>
      </c>
      <c r="B19" s="8" t="s">
        <v>73</v>
      </c>
      <c r="C19" s="8" t="s">
        <v>11</v>
      </c>
      <c r="D19" s="9" t="s">
        <v>74</v>
      </c>
      <c r="E19" s="10" t="s">
        <v>13</v>
      </c>
      <c r="F19" s="9" t="s">
        <v>75</v>
      </c>
      <c r="G19" s="8" t="n">
        <v>1200</v>
      </c>
      <c r="H19" s="9" t="s">
        <v>76</v>
      </c>
    </row>
    <row r="20" customFormat="false" ht="29" hidden="false" customHeight="true" outlineLevel="0" collapsed="false">
      <c r="A20" s="7" t="n">
        <v>17</v>
      </c>
      <c r="B20" s="8" t="s">
        <v>77</v>
      </c>
      <c r="C20" s="8" t="s">
        <v>11</v>
      </c>
      <c r="D20" s="9" t="s">
        <v>78</v>
      </c>
      <c r="E20" s="10" t="s">
        <v>13</v>
      </c>
      <c r="F20" s="9" t="s">
        <v>79</v>
      </c>
      <c r="G20" s="8" t="n">
        <v>1200</v>
      </c>
      <c r="H20" s="9" t="s">
        <v>80</v>
      </c>
    </row>
    <row r="21" customFormat="false" ht="29" hidden="false" customHeight="true" outlineLevel="0" collapsed="false">
      <c r="A21" s="7" t="n">
        <v>18</v>
      </c>
      <c r="B21" s="8" t="s">
        <v>81</v>
      </c>
      <c r="C21" s="8" t="s">
        <v>11</v>
      </c>
      <c r="D21" s="9" t="s">
        <v>82</v>
      </c>
      <c r="E21" s="10" t="s">
        <v>13</v>
      </c>
      <c r="F21" s="9" t="s">
        <v>83</v>
      </c>
      <c r="G21" s="8" t="n">
        <v>1200</v>
      </c>
      <c r="H21" s="9" t="s">
        <v>84</v>
      </c>
    </row>
    <row r="22" customFormat="false" ht="29" hidden="false" customHeight="true" outlineLevel="0" collapsed="false">
      <c r="A22" s="7" t="n">
        <v>19</v>
      </c>
      <c r="B22" s="8" t="s">
        <v>85</v>
      </c>
      <c r="C22" s="8" t="s">
        <v>17</v>
      </c>
      <c r="D22" s="9" t="s">
        <v>86</v>
      </c>
      <c r="E22" s="10" t="s">
        <v>13</v>
      </c>
      <c r="F22" s="9" t="s">
        <v>87</v>
      </c>
      <c r="G22" s="8" t="n">
        <v>1200</v>
      </c>
      <c r="H22" s="9" t="s">
        <v>88</v>
      </c>
    </row>
    <row r="23" customFormat="false" ht="29" hidden="false" customHeight="true" outlineLevel="0" collapsed="false">
      <c r="A23" s="7" t="n">
        <v>20</v>
      </c>
      <c r="B23" s="8" t="s">
        <v>89</v>
      </c>
      <c r="C23" s="8" t="s">
        <v>17</v>
      </c>
      <c r="D23" s="9" t="s">
        <v>90</v>
      </c>
      <c r="E23" s="10" t="s">
        <v>13</v>
      </c>
      <c r="F23" s="9" t="s">
        <v>91</v>
      </c>
      <c r="G23" s="8" t="n">
        <v>1200</v>
      </c>
      <c r="H23" s="9" t="s">
        <v>92</v>
      </c>
    </row>
    <row r="24" customFormat="false" ht="29" hidden="false" customHeight="true" outlineLevel="0" collapsed="false">
      <c r="A24" s="7" t="n">
        <v>21</v>
      </c>
      <c r="B24" s="8" t="s">
        <v>93</v>
      </c>
      <c r="C24" s="8" t="s">
        <v>17</v>
      </c>
      <c r="D24" s="9" t="s">
        <v>94</v>
      </c>
      <c r="E24" s="10" t="s">
        <v>13</v>
      </c>
      <c r="F24" s="9" t="s">
        <v>95</v>
      </c>
      <c r="G24" s="8" t="n">
        <v>1200</v>
      </c>
      <c r="H24" s="9" t="s">
        <v>96</v>
      </c>
    </row>
    <row r="25" customFormat="false" ht="29" hidden="false" customHeight="true" outlineLevel="0" collapsed="false">
      <c r="A25" s="7" t="n">
        <v>22</v>
      </c>
      <c r="B25" s="8" t="s">
        <v>97</v>
      </c>
      <c r="C25" s="8" t="s">
        <v>17</v>
      </c>
      <c r="D25" s="9" t="s">
        <v>98</v>
      </c>
      <c r="E25" s="10" t="s">
        <v>13</v>
      </c>
      <c r="F25" s="9" t="s">
        <v>99</v>
      </c>
      <c r="G25" s="8" t="n">
        <v>1200</v>
      </c>
      <c r="H25" s="9" t="s">
        <v>100</v>
      </c>
    </row>
    <row r="26" customFormat="false" ht="29" hidden="false" customHeight="true" outlineLevel="0" collapsed="false">
      <c r="A26" s="7" t="n">
        <v>23</v>
      </c>
      <c r="B26" s="8" t="s">
        <v>101</v>
      </c>
      <c r="C26" s="8" t="s">
        <v>17</v>
      </c>
      <c r="D26" s="9" t="s">
        <v>102</v>
      </c>
      <c r="E26" s="10" t="s">
        <v>13</v>
      </c>
      <c r="F26" s="9" t="s">
        <v>103</v>
      </c>
      <c r="G26" s="8" t="n">
        <v>1200</v>
      </c>
      <c r="H26" s="9" t="s">
        <v>104</v>
      </c>
    </row>
    <row r="27" customFormat="false" ht="29" hidden="false" customHeight="true" outlineLevel="0" collapsed="false">
      <c r="A27" s="7" t="n">
        <v>24</v>
      </c>
      <c r="B27" s="8" t="s">
        <v>105</v>
      </c>
      <c r="C27" s="8" t="s">
        <v>17</v>
      </c>
      <c r="D27" s="9" t="s">
        <v>106</v>
      </c>
      <c r="E27" s="10" t="s">
        <v>13</v>
      </c>
      <c r="F27" s="9" t="s">
        <v>107</v>
      </c>
      <c r="G27" s="8" t="n">
        <v>1200</v>
      </c>
      <c r="H27" s="9" t="s">
        <v>108</v>
      </c>
    </row>
    <row r="28" customFormat="false" ht="29" hidden="false" customHeight="true" outlineLevel="0" collapsed="false">
      <c r="A28" s="7" t="n">
        <v>25</v>
      </c>
      <c r="B28" s="8" t="s">
        <v>109</v>
      </c>
      <c r="C28" s="8" t="s">
        <v>11</v>
      </c>
      <c r="D28" s="9" t="s">
        <v>110</v>
      </c>
      <c r="E28" s="10" t="s">
        <v>13</v>
      </c>
      <c r="F28" s="9" t="s">
        <v>111</v>
      </c>
      <c r="G28" s="8" t="n">
        <v>1200</v>
      </c>
      <c r="H28" s="9" t="s">
        <v>112</v>
      </c>
    </row>
    <row r="29" customFormat="false" ht="29" hidden="false" customHeight="true" outlineLevel="0" collapsed="false">
      <c r="A29" s="7" t="n">
        <v>26</v>
      </c>
      <c r="B29" s="8" t="s">
        <v>113</v>
      </c>
      <c r="C29" s="8" t="s">
        <v>11</v>
      </c>
      <c r="D29" s="9" t="s">
        <v>114</v>
      </c>
      <c r="E29" s="10" t="s">
        <v>13</v>
      </c>
      <c r="F29" s="9" t="s">
        <v>115</v>
      </c>
      <c r="G29" s="8" t="n">
        <v>1200</v>
      </c>
      <c r="H29" s="9" t="s">
        <v>116</v>
      </c>
    </row>
    <row r="30" customFormat="false" ht="29" hidden="false" customHeight="true" outlineLevel="0" collapsed="false">
      <c r="A30" s="7" t="n">
        <v>27</v>
      </c>
      <c r="B30" s="8" t="s">
        <v>117</v>
      </c>
      <c r="C30" s="8" t="s">
        <v>11</v>
      </c>
      <c r="D30" s="9" t="s">
        <v>118</v>
      </c>
      <c r="E30" s="10" t="s">
        <v>13</v>
      </c>
      <c r="F30" s="9" t="s">
        <v>119</v>
      </c>
      <c r="G30" s="8" t="n">
        <v>1200</v>
      </c>
      <c r="H30" s="9" t="s">
        <v>120</v>
      </c>
    </row>
    <row r="31" customFormat="false" ht="29" hidden="false" customHeight="true" outlineLevel="0" collapsed="false">
      <c r="A31" s="7" t="n">
        <v>28</v>
      </c>
      <c r="B31" s="8" t="s">
        <v>121</v>
      </c>
      <c r="C31" s="8" t="s">
        <v>11</v>
      </c>
      <c r="D31" s="9" t="s">
        <v>122</v>
      </c>
      <c r="E31" s="10" t="s">
        <v>13</v>
      </c>
      <c r="F31" s="9" t="s">
        <v>123</v>
      </c>
      <c r="G31" s="8" t="n">
        <v>1200</v>
      </c>
      <c r="H31" s="9" t="s">
        <v>124</v>
      </c>
    </row>
    <row r="32" customFormat="false" ht="29" hidden="false" customHeight="true" outlineLevel="0" collapsed="false">
      <c r="A32" s="7" t="n">
        <v>29</v>
      </c>
      <c r="B32" s="8" t="s">
        <v>125</v>
      </c>
      <c r="C32" s="8" t="s">
        <v>17</v>
      </c>
      <c r="D32" s="9" t="s">
        <v>126</v>
      </c>
      <c r="E32" s="10" t="s">
        <v>13</v>
      </c>
      <c r="F32" s="9" t="s">
        <v>127</v>
      </c>
      <c r="G32" s="8" t="n">
        <v>1200</v>
      </c>
      <c r="H32" s="9" t="s">
        <v>128</v>
      </c>
    </row>
    <row r="33" customFormat="false" ht="29" hidden="false" customHeight="true" outlineLevel="0" collapsed="false">
      <c r="A33" s="7" t="n">
        <v>30</v>
      </c>
      <c r="B33" s="8" t="s">
        <v>129</v>
      </c>
      <c r="C33" s="8" t="s">
        <v>11</v>
      </c>
      <c r="D33" s="9" t="s">
        <v>130</v>
      </c>
      <c r="E33" s="10" t="s">
        <v>13</v>
      </c>
      <c r="F33" s="9" t="s">
        <v>131</v>
      </c>
      <c r="G33" s="8" t="n">
        <v>1200</v>
      </c>
      <c r="H33" s="9" t="s">
        <v>132</v>
      </c>
    </row>
    <row r="34" customFormat="false" ht="31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2"/>
    </row>
    <row r="35" customFormat="false" ht="31" hidden="false" customHeight="true" outlineLevel="0" collapsed="false">
      <c r="A35" s="4" t="s">
        <v>133</v>
      </c>
      <c r="B35" s="4"/>
      <c r="C35" s="4"/>
      <c r="D35" s="4"/>
      <c r="E35" s="4"/>
      <c r="F35" s="4"/>
      <c r="G35" s="4"/>
      <c r="H35" s="4"/>
      <c r="I35" s="2"/>
    </row>
    <row r="36" customFormat="false" ht="31" hidden="false" customHeight="true" outlineLevel="0" collapsed="false">
      <c r="A36" s="6" t="s">
        <v>2</v>
      </c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2"/>
    </row>
    <row r="37" customFormat="false" ht="29" hidden="false" customHeight="true" outlineLevel="0" collapsed="false">
      <c r="A37" s="11" t="n">
        <v>31</v>
      </c>
      <c r="B37" s="8" t="s">
        <v>134</v>
      </c>
      <c r="C37" s="8" t="s">
        <v>17</v>
      </c>
      <c r="D37" s="9" t="s">
        <v>135</v>
      </c>
      <c r="E37" s="10" t="s">
        <v>13</v>
      </c>
      <c r="F37" s="9" t="s">
        <v>136</v>
      </c>
      <c r="G37" s="8" t="n">
        <v>1200</v>
      </c>
      <c r="H37" s="9" t="s">
        <v>137</v>
      </c>
    </row>
    <row r="38" customFormat="false" ht="29" hidden="false" customHeight="true" outlineLevel="0" collapsed="false">
      <c r="A38" s="11" t="n">
        <v>32</v>
      </c>
      <c r="B38" s="8" t="s">
        <v>138</v>
      </c>
      <c r="C38" s="8" t="s">
        <v>11</v>
      </c>
      <c r="D38" s="9" t="s">
        <v>139</v>
      </c>
      <c r="E38" s="10" t="s">
        <v>13</v>
      </c>
      <c r="F38" s="9" t="s">
        <v>140</v>
      </c>
      <c r="G38" s="8" t="n">
        <v>1200</v>
      </c>
      <c r="H38" s="9" t="s">
        <v>141</v>
      </c>
      <c r="I38" s="2"/>
    </row>
    <row r="39" customFormat="false" ht="29" hidden="false" customHeight="true" outlineLevel="0" collapsed="false">
      <c r="A39" s="11" t="n">
        <v>33</v>
      </c>
      <c r="B39" s="8" t="s">
        <v>142</v>
      </c>
      <c r="C39" s="8" t="s">
        <v>17</v>
      </c>
      <c r="D39" s="9" t="s">
        <v>143</v>
      </c>
      <c r="E39" s="10" t="s">
        <v>13</v>
      </c>
      <c r="F39" s="9" t="s">
        <v>144</v>
      </c>
      <c r="G39" s="8" t="n">
        <v>1200</v>
      </c>
      <c r="H39" s="9" t="s">
        <v>145</v>
      </c>
      <c r="I39" s="2"/>
    </row>
    <row r="40" customFormat="false" ht="29" hidden="false" customHeight="true" outlineLevel="0" collapsed="false">
      <c r="A40" s="11" t="n">
        <v>34</v>
      </c>
      <c r="B40" s="8" t="s">
        <v>146</v>
      </c>
      <c r="C40" s="8" t="s">
        <v>11</v>
      </c>
      <c r="D40" s="9" t="s">
        <v>147</v>
      </c>
      <c r="E40" s="10" t="s">
        <v>13</v>
      </c>
      <c r="F40" s="9" t="s">
        <v>148</v>
      </c>
      <c r="G40" s="8" t="n">
        <v>1200</v>
      </c>
      <c r="H40" s="9" t="s">
        <v>149</v>
      </c>
      <c r="I40" s="2"/>
    </row>
    <row r="41" customFormat="false" ht="29" hidden="false" customHeight="true" outlineLevel="0" collapsed="false">
      <c r="A41" s="11" t="n">
        <v>35</v>
      </c>
      <c r="B41" s="8" t="s">
        <v>150</v>
      </c>
      <c r="C41" s="8" t="s">
        <v>11</v>
      </c>
      <c r="D41" s="9" t="s">
        <v>151</v>
      </c>
      <c r="E41" s="10" t="s">
        <v>13</v>
      </c>
      <c r="F41" s="9" t="s">
        <v>152</v>
      </c>
      <c r="G41" s="8" t="n">
        <v>1200</v>
      </c>
      <c r="H41" s="9" t="s">
        <v>153</v>
      </c>
      <c r="I41" s="2"/>
    </row>
    <row r="42" customFormat="false" ht="29" hidden="false" customHeight="true" outlineLevel="0" collapsed="false">
      <c r="A42" s="11" t="n">
        <v>36</v>
      </c>
      <c r="B42" s="8" t="s">
        <v>154</v>
      </c>
      <c r="C42" s="8" t="s">
        <v>11</v>
      </c>
      <c r="D42" s="9" t="s">
        <v>155</v>
      </c>
      <c r="E42" s="10" t="s">
        <v>13</v>
      </c>
      <c r="F42" s="9" t="s">
        <v>156</v>
      </c>
      <c r="G42" s="8" t="n">
        <v>1200</v>
      </c>
      <c r="H42" s="9" t="s">
        <v>157</v>
      </c>
      <c r="I42" s="2"/>
    </row>
    <row r="43" customFormat="false" ht="29" hidden="false" customHeight="true" outlineLevel="0" collapsed="false">
      <c r="A43" s="11" t="n">
        <v>37</v>
      </c>
      <c r="B43" s="8" t="s">
        <v>158</v>
      </c>
      <c r="C43" s="8" t="s">
        <v>11</v>
      </c>
      <c r="D43" s="9" t="s">
        <v>159</v>
      </c>
      <c r="E43" s="10" t="s">
        <v>13</v>
      </c>
      <c r="F43" s="9" t="s">
        <v>160</v>
      </c>
      <c r="G43" s="8" t="n">
        <v>1200</v>
      </c>
      <c r="H43" s="9" t="s">
        <v>161</v>
      </c>
      <c r="I43" s="2"/>
    </row>
    <row r="44" customFormat="false" ht="29" hidden="false" customHeight="true" outlineLevel="0" collapsed="false">
      <c r="A44" s="11" t="n">
        <v>38</v>
      </c>
      <c r="B44" s="8" t="s">
        <v>162</v>
      </c>
      <c r="C44" s="8" t="s">
        <v>11</v>
      </c>
      <c r="D44" s="9" t="s">
        <v>163</v>
      </c>
      <c r="E44" s="10" t="s">
        <v>13</v>
      </c>
      <c r="F44" s="9" t="s">
        <v>164</v>
      </c>
      <c r="G44" s="8" t="n">
        <v>1200</v>
      </c>
      <c r="H44" s="9" t="s">
        <v>165</v>
      </c>
      <c r="I44" s="2"/>
    </row>
    <row r="45" customFormat="false" ht="29" hidden="false" customHeight="true" outlineLevel="0" collapsed="false">
      <c r="A45" s="11" t="n">
        <v>39</v>
      </c>
      <c r="B45" s="8" t="s">
        <v>166</v>
      </c>
      <c r="C45" s="8" t="s">
        <v>17</v>
      </c>
      <c r="D45" s="9" t="s">
        <v>167</v>
      </c>
      <c r="E45" s="10" t="s">
        <v>13</v>
      </c>
      <c r="F45" s="9" t="s">
        <v>168</v>
      </c>
      <c r="G45" s="8" t="n">
        <v>1200</v>
      </c>
      <c r="H45" s="9" t="s">
        <v>169</v>
      </c>
      <c r="I45" s="2"/>
    </row>
    <row r="46" customFormat="false" ht="29" hidden="false" customHeight="true" outlineLevel="0" collapsed="false">
      <c r="A46" s="11" t="n">
        <v>40</v>
      </c>
      <c r="B46" s="8" t="s">
        <v>170</v>
      </c>
      <c r="C46" s="8" t="s">
        <v>17</v>
      </c>
      <c r="D46" s="9" t="s">
        <v>171</v>
      </c>
      <c r="E46" s="10" t="s">
        <v>13</v>
      </c>
      <c r="F46" s="9" t="s">
        <v>172</v>
      </c>
      <c r="G46" s="8" t="n">
        <v>1200</v>
      </c>
      <c r="H46" s="9" t="s">
        <v>173</v>
      </c>
      <c r="I46" s="2"/>
    </row>
    <row r="47" customFormat="false" ht="29" hidden="false" customHeight="true" outlineLevel="0" collapsed="false">
      <c r="A47" s="11" t="n">
        <v>41</v>
      </c>
      <c r="B47" s="8" t="s">
        <v>174</v>
      </c>
      <c r="C47" s="8" t="s">
        <v>17</v>
      </c>
      <c r="D47" s="9" t="s">
        <v>175</v>
      </c>
      <c r="E47" s="10" t="s">
        <v>13</v>
      </c>
      <c r="F47" s="9" t="s">
        <v>176</v>
      </c>
      <c r="G47" s="8" t="n">
        <v>1200</v>
      </c>
      <c r="H47" s="9" t="s">
        <v>177</v>
      </c>
      <c r="I47" s="2"/>
    </row>
    <row r="48" customFormat="false" ht="29" hidden="false" customHeight="true" outlineLevel="0" collapsed="false">
      <c r="A48" s="11" t="n">
        <v>42</v>
      </c>
      <c r="B48" s="8" t="s">
        <v>178</v>
      </c>
      <c r="C48" s="8" t="s">
        <v>11</v>
      </c>
      <c r="D48" s="9" t="s">
        <v>179</v>
      </c>
      <c r="E48" s="10" t="s">
        <v>13</v>
      </c>
      <c r="F48" s="9" t="s">
        <v>180</v>
      </c>
      <c r="G48" s="8" t="n">
        <v>1200</v>
      </c>
      <c r="H48" s="9" t="s">
        <v>181</v>
      </c>
      <c r="I48" s="2"/>
    </row>
    <row r="49" customFormat="false" ht="29" hidden="false" customHeight="true" outlineLevel="0" collapsed="false">
      <c r="A49" s="11" t="n">
        <v>43</v>
      </c>
      <c r="B49" s="8" t="s">
        <v>182</v>
      </c>
      <c r="C49" s="8" t="s">
        <v>11</v>
      </c>
      <c r="D49" s="9" t="s">
        <v>183</v>
      </c>
      <c r="E49" s="10" t="s">
        <v>13</v>
      </c>
      <c r="F49" s="9" t="s">
        <v>184</v>
      </c>
      <c r="G49" s="8" t="n">
        <v>1200</v>
      </c>
      <c r="H49" s="9" t="s">
        <v>185</v>
      </c>
      <c r="I49" s="2"/>
    </row>
    <row r="50" customFormat="false" ht="29" hidden="false" customHeight="true" outlineLevel="0" collapsed="false">
      <c r="A50" s="11" t="n">
        <v>44</v>
      </c>
      <c r="B50" s="8" t="s">
        <v>186</v>
      </c>
      <c r="C50" s="8" t="s">
        <v>11</v>
      </c>
      <c r="D50" s="9" t="s">
        <v>187</v>
      </c>
      <c r="E50" s="10" t="s">
        <v>13</v>
      </c>
      <c r="F50" s="9" t="s">
        <v>188</v>
      </c>
      <c r="G50" s="8" t="n">
        <v>1200</v>
      </c>
      <c r="H50" s="9" t="s">
        <v>189</v>
      </c>
      <c r="I50" s="2"/>
    </row>
    <row r="51" customFormat="false" ht="29" hidden="false" customHeight="true" outlineLevel="0" collapsed="false">
      <c r="A51" s="11" t="n">
        <v>45</v>
      </c>
      <c r="B51" s="8" t="s">
        <v>190</v>
      </c>
      <c r="C51" s="8" t="s">
        <v>17</v>
      </c>
      <c r="D51" s="9" t="s">
        <v>191</v>
      </c>
      <c r="E51" s="10" t="s">
        <v>13</v>
      </c>
      <c r="F51" s="9" t="s">
        <v>192</v>
      </c>
      <c r="G51" s="8" t="n">
        <v>1200</v>
      </c>
      <c r="H51" s="9" t="s">
        <v>193</v>
      </c>
      <c r="I51" s="2"/>
    </row>
    <row r="52" customFormat="false" ht="29" hidden="false" customHeight="true" outlineLevel="0" collapsed="false">
      <c r="A52" s="11" t="n">
        <v>46</v>
      </c>
      <c r="B52" s="8" t="s">
        <v>194</v>
      </c>
      <c r="C52" s="8" t="s">
        <v>11</v>
      </c>
      <c r="D52" s="9" t="s">
        <v>195</v>
      </c>
      <c r="E52" s="10" t="s">
        <v>13</v>
      </c>
      <c r="F52" s="9" t="s">
        <v>196</v>
      </c>
      <c r="G52" s="8" t="n">
        <v>1200</v>
      </c>
      <c r="H52" s="9" t="s">
        <v>197</v>
      </c>
      <c r="I52" s="2"/>
    </row>
    <row r="53" customFormat="false" ht="29" hidden="false" customHeight="true" outlineLevel="0" collapsed="false">
      <c r="A53" s="11" t="n">
        <v>47</v>
      </c>
      <c r="B53" s="8" t="s">
        <v>198</v>
      </c>
      <c r="C53" s="8" t="s">
        <v>11</v>
      </c>
      <c r="D53" s="9" t="s">
        <v>199</v>
      </c>
      <c r="E53" s="10" t="s">
        <v>13</v>
      </c>
      <c r="F53" s="9" t="s">
        <v>200</v>
      </c>
      <c r="G53" s="8" t="n">
        <v>1200</v>
      </c>
      <c r="H53" s="9" t="s">
        <v>201</v>
      </c>
      <c r="I53" s="2"/>
    </row>
    <row r="54" customFormat="false" ht="29" hidden="false" customHeight="true" outlineLevel="0" collapsed="false">
      <c r="A54" s="11" t="n">
        <v>48</v>
      </c>
      <c r="B54" s="8" t="s">
        <v>202</v>
      </c>
      <c r="C54" s="8" t="s">
        <v>11</v>
      </c>
      <c r="D54" s="9" t="s">
        <v>203</v>
      </c>
      <c r="E54" s="10" t="s">
        <v>13</v>
      </c>
      <c r="F54" s="9" t="s">
        <v>204</v>
      </c>
      <c r="G54" s="8" t="n">
        <v>1200</v>
      </c>
      <c r="H54" s="9" t="s">
        <v>205</v>
      </c>
      <c r="I54" s="2"/>
    </row>
    <row r="55" customFormat="false" ht="29" hidden="false" customHeight="true" outlineLevel="0" collapsed="false">
      <c r="A55" s="11" t="n">
        <v>49</v>
      </c>
      <c r="B55" s="8" t="s">
        <v>206</v>
      </c>
      <c r="C55" s="8" t="s">
        <v>17</v>
      </c>
      <c r="D55" s="9" t="s">
        <v>207</v>
      </c>
      <c r="E55" s="10" t="s">
        <v>13</v>
      </c>
      <c r="F55" s="9" t="s">
        <v>208</v>
      </c>
      <c r="G55" s="8" t="n">
        <v>1200</v>
      </c>
      <c r="H55" s="9" t="s">
        <v>209</v>
      </c>
      <c r="I55" s="2"/>
    </row>
    <row r="56" customFormat="false" ht="29" hidden="false" customHeight="true" outlineLevel="0" collapsed="false">
      <c r="A56" s="11" t="n">
        <v>50</v>
      </c>
      <c r="B56" s="8" t="s">
        <v>210</v>
      </c>
      <c r="C56" s="8" t="s">
        <v>17</v>
      </c>
      <c r="D56" s="9" t="s">
        <v>211</v>
      </c>
      <c r="E56" s="10" t="s">
        <v>13</v>
      </c>
      <c r="F56" s="9" t="s">
        <v>212</v>
      </c>
      <c r="G56" s="8" t="n">
        <v>1200</v>
      </c>
      <c r="H56" s="9" t="s">
        <v>213</v>
      </c>
      <c r="I56" s="2"/>
    </row>
    <row r="57" customFormat="false" ht="29" hidden="false" customHeight="true" outlineLevel="0" collapsed="false">
      <c r="A57" s="11" t="n">
        <v>51</v>
      </c>
      <c r="B57" s="8" t="s">
        <v>214</v>
      </c>
      <c r="C57" s="8" t="s">
        <v>17</v>
      </c>
      <c r="D57" s="9" t="s">
        <v>215</v>
      </c>
      <c r="E57" s="10" t="s">
        <v>13</v>
      </c>
      <c r="F57" s="9" t="s">
        <v>216</v>
      </c>
      <c r="G57" s="8" t="n">
        <v>1200</v>
      </c>
      <c r="H57" s="9" t="s">
        <v>217</v>
      </c>
      <c r="I57" s="2"/>
    </row>
    <row r="58" customFormat="false" ht="29" hidden="false" customHeight="true" outlineLevel="0" collapsed="false">
      <c r="A58" s="11" t="n">
        <v>52</v>
      </c>
      <c r="B58" s="8" t="s">
        <v>218</v>
      </c>
      <c r="C58" s="8" t="s">
        <v>11</v>
      </c>
      <c r="D58" s="9" t="s">
        <v>219</v>
      </c>
      <c r="E58" s="10" t="s">
        <v>13</v>
      </c>
      <c r="F58" s="9" t="s">
        <v>220</v>
      </c>
      <c r="G58" s="8" t="n">
        <v>1200</v>
      </c>
      <c r="H58" s="9" t="s">
        <v>221</v>
      </c>
      <c r="I58" s="2"/>
    </row>
    <row r="59" customFormat="false" ht="29" hidden="false" customHeight="true" outlineLevel="0" collapsed="false">
      <c r="A59" s="11" t="n">
        <v>53</v>
      </c>
      <c r="B59" s="8" t="s">
        <v>222</v>
      </c>
      <c r="C59" s="8" t="s">
        <v>17</v>
      </c>
      <c r="D59" s="9" t="s">
        <v>223</v>
      </c>
      <c r="E59" s="10" t="s">
        <v>13</v>
      </c>
      <c r="F59" s="9" t="s">
        <v>224</v>
      </c>
      <c r="G59" s="8" t="n">
        <v>1200</v>
      </c>
      <c r="H59" s="9" t="s">
        <v>225</v>
      </c>
      <c r="I59" s="2"/>
    </row>
    <row r="60" customFormat="false" ht="29" hidden="false" customHeight="true" outlineLevel="0" collapsed="false">
      <c r="A60" s="11" t="n">
        <v>54</v>
      </c>
      <c r="B60" s="8" t="s">
        <v>226</v>
      </c>
      <c r="C60" s="8" t="s">
        <v>11</v>
      </c>
      <c r="D60" s="9" t="s">
        <v>227</v>
      </c>
      <c r="E60" s="10" t="s">
        <v>13</v>
      </c>
      <c r="F60" s="9" t="s">
        <v>228</v>
      </c>
      <c r="G60" s="8" t="n">
        <v>1200</v>
      </c>
      <c r="H60" s="9" t="s">
        <v>229</v>
      </c>
      <c r="I60" s="2"/>
    </row>
    <row r="61" customFormat="false" ht="29" hidden="false" customHeight="true" outlineLevel="0" collapsed="false">
      <c r="A61" s="11" t="n">
        <v>55</v>
      </c>
      <c r="B61" s="8" t="s">
        <v>230</v>
      </c>
      <c r="C61" s="8" t="s">
        <v>11</v>
      </c>
      <c r="D61" s="9" t="s">
        <v>231</v>
      </c>
      <c r="E61" s="10" t="s">
        <v>13</v>
      </c>
      <c r="F61" s="9" t="s">
        <v>232</v>
      </c>
      <c r="G61" s="8" t="n">
        <v>1200</v>
      </c>
      <c r="H61" s="9" t="s">
        <v>233</v>
      </c>
      <c r="I61" s="2"/>
    </row>
    <row r="62" customFormat="false" ht="29" hidden="false" customHeight="true" outlineLevel="0" collapsed="false">
      <c r="A62" s="11" t="n">
        <v>56</v>
      </c>
      <c r="B62" s="8" t="s">
        <v>234</v>
      </c>
      <c r="C62" s="8" t="s">
        <v>11</v>
      </c>
      <c r="D62" s="9" t="s">
        <v>235</v>
      </c>
      <c r="E62" s="10" t="s">
        <v>13</v>
      </c>
      <c r="F62" s="9" t="s">
        <v>236</v>
      </c>
      <c r="G62" s="8" t="n">
        <v>1200</v>
      </c>
      <c r="H62" s="9" t="s">
        <v>237</v>
      </c>
      <c r="I62" s="2"/>
    </row>
    <row r="63" customFormat="false" ht="29" hidden="false" customHeight="true" outlineLevel="0" collapsed="false">
      <c r="A63" s="11" t="n">
        <v>57</v>
      </c>
      <c r="B63" s="8" t="s">
        <v>238</v>
      </c>
      <c r="C63" s="8" t="s">
        <v>11</v>
      </c>
      <c r="D63" s="9" t="s">
        <v>239</v>
      </c>
      <c r="E63" s="10" t="s">
        <v>13</v>
      </c>
      <c r="F63" s="9" t="s">
        <v>240</v>
      </c>
      <c r="G63" s="8" t="n">
        <v>1200</v>
      </c>
      <c r="H63" s="9" t="s">
        <v>241</v>
      </c>
      <c r="I63" s="2"/>
    </row>
    <row r="64" customFormat="false" ht="29" hidden="false" customHeight="true" outlineLevel="0" collapsed="false">
      <c r="A64" s="11" t="n">
        <v>58</v>
      </c>
      <c r="B64" s="8" t="s">
        <v>242</v>
      </c>
      <c r="C64" s="8" t="s">
        <v>17</v>
      </c>
      <c r="D64" s="9" t="s">
        <v>243</v>
      </c>
      <c r="E64" s="10" t="s">
        <v>13</v>
      </c>
      <c r="F64" s="9" t="s">
        <v>244</v>
      </c>
      <c r="G64" s="8" t="n">
        <v>1200</v>
      </c>
      <c r="H64" s="9" t="s">
        <v>245</v>
      </c>
      <c r="I64" s="2"/>
    </row>
    <row r="65" customFormat="false" ht="29" hidden="false" customHeight="true" outlineLevel="0" collapsed="false">
      <c r="A65" s="11" t="n">
        <v>59</v>
      </c>
      <c r="B65" s="8" t="s">
        <v>246</v>
      </c>
      <c r="C65" s="8" t="s">
        <v>11</v>
      </c>
      <c r="D65" s="9" t="s">
        <v>247</v>
      </c>
      <c r="E65" s="10" t="s">
        <v>13</v>
      </c>
      <c r="F65" s="9" t="s">
        <v>248</v>
      </c>
      <c r="G65" s="8" t="n">
        <v>1200</v>
      </c>
      <c r="H65" s="9" t="s">
        <v>249</v>
      </c>
      <c r="I65" s="2"/>
    </row>
    <row r="66" customFormat="false" ht="29" hidden="false" customHeight="true" outlineLevel="0" collapsed="false">
      <c r="A66" s="11" t="n">
        <v>60</v>
      </c>
      <c r="B66" s="8" t="s">
        <v>250</v>
      </c>
      <c r="C66" s="8" t="s">
        <v>11</v>
      </c>
      <c r="D66" s="9" t="s">
        <v>251</v>
      </c>
      <c r="E66" s="10" t="s">
        <v>13</v>
      </c>
      <c r="F66" s="9" t="s">
        <v>252</v>
      </c>
      <c r="G66" s="8" t="n">
        <v>1200</v>
      </c>
      <c r="H66" s="9" t="s">
        <v>253</v>
      </c>
      <c r="I66" s="2"/>
    </row>
    <row r="67" customFormat="false" ht="31" hidden="false" customHeight="true" outlineLevel="0" collapsed="false">
      <c r="A67" s="3" t="s">
        <v>0</v>
      </c>
      <c r="B67" s="3"/>
      <c r="C67" s="3"/>
      <c r="D67" s="3"/>
      <c r="E67" s="3"/>
      <c r="F67" s="3"/>
      <c r="G67" s="3"/>
      <c r="H67" s="3"/>
      <c r="I67" s="2"/>
    </row>
    <row r="68" customFormat="false" ht="31" hidden="false" customHeight="true" outlineLevel="0" collapsed="false">
      <c r="A68" s="4" t="s">
        <v>254</v>
      </c>
      <c r="B68" s="4"/>
      <c r="C68" s="4"/>
      <c r="D68" s="4"/>
      <c r="E68" s="4"/>
      <c r="F68" s="4"/>
      <c r="G68" s="4"/>
      <c r="H68" s="4"/>
      <c r="I68" s="2"/>
    </row>
    <row r="69" customFormat="false" ht="31" hidden="false" customHeight="true" outlineLevel="0" collapsed="false">
      <c r="A69" s="6" t="s">
        <v>2</v>
      </c>
      <c r="B69" s="6" t="s">
        <v>3</v>
      </c>
      <c r="C69" s="6" t="s">
        <v>4</v>
      </c>
      <c r="D69" s="6" t="s">
        <v>5</v>
      </c>
      <c r="E69" s="6" t="s">
        <v>6</v>
      </c>
      <c r="F69" s="6" t="s">
        <v>7</v>
      </c>
      <c r="G69" s="6" t="s">
        <v>8</v>
      </c>
      <c r="H69" s="6" t="s">
        <v>9</v>
      </c>
      <c r="I69" s="2"/>
    </row>
    <row r="70" customFormat="false" ht="29" hidden="false" customHeight="true" outlineLevel="0" collapsed="false">
      <c r="A70" s="11" t="n">
        <v>61</v>
      </c>
      <c r="B70" s="8" t="s">
        <v>255</v>
      </c>
      <c r="C70" s="8" t="s">
        <v>17</v>
      </c>
      <c r="D70" s="9" t="s">
        <v>256</v>
      </c>
      <c r="E70" s="10" t="s">
        <v>13</v>
      </c>
      <c r="F70" s="9" t="s">
        <v>257</v>
      </c>
      <c r="G70" s="8" t="n">
        <v>1200</v>
      </c>
      <c r="H70" s="9" t="s">
        <v>258</v>
      </c>
    </row>
    <row r="71" customFormat="false" ht="29" hidden="false" customHeight="true" outlineLevel="0" collapsed="false">
      <c r="A71" s="11" t="n">
        <v>62</v>
      </c>
      <c r="B71" s="8" t="s">
        <v>259</v>
      </c>
      <c r="C71" s="8" t="s">
        <v>17</v>
      </c>
      <c r="D71" s="9" t="s">
        <v>260</v>
      </c>
      <c r="E71" s="10" t="s">
        <v>13</v>
      </c>
      <c r="F71" s="9" t="s">
        <v>261</v>
      </c>
      <c r="G71" s="8" t="n">
        <v>1200</v>
      </c>
      <c r="H71" s="9" t="s">
        <v>262</v>
      </c>
      <c r="I71" s="2"/>
    </row>
    <row r="72" customFormat="false" ht="29" hidden="false" customHeight="true" outlineLevel="0" collapsed="false">
      <c r="A72" s="11" t="n">
        <v>63</v>
      </c>
      <c r="B72" s="8" t="s">
        <v>263</v>
      </c>
      <c r="C72" s="8" t="s">
        <v>17</v>
      </c>
      <c r="D72" s="9" t="s">
        <v>264</v>
      </c>
      <c r="E72" s="10" t="s">
        <v>13</v>
      </c>
      <c r="F72" s="9" t="s">
        <v>265</v>
      </c>
      <c r="G72" s="8" t="n">
        <v>1200</v>
      </c>
      <c r="H72" s="9" t="s">
        <v>266</v>
      </c>
      <c r="I72" s="2"/>
    </row>
    <row r="73" customFormat="false" ht="29" hidden="false" customHeight="true" outlineLevel="0" collapsed="false">
      <c r="A73" s="11" t="n">
        <v>64</v>
      </c>
      <c r="B73" s="8" t="s">
        <v>267</v>
      </c>
      <c r="C73" s="8" t="s">
        <v>11</v>
      </c>
      <c r="D73" s="9" t="s">
        <v>268</v>
      </c>
      <c r="E73" s="10" t="s">
        <v>13</v>
      </c>
      <c r="F73" s="9" t="s">
        <v>269</v>
      </c>
      <c r="G73" s="8" t="n">
        <v>1200</v>
      </c>
      <c r="H73" s="9" t="s">
        <v>270</v>
      </c>
      <c r="I73" s="2"/>
    </row>
    <row r="74" customFormat="false" ht="29" hidden="false" customHeight="true" outlineLevel="0" collapsed="false">
      <c r="A74" s="11" t="n">
        <v>65</v>
      </c>
      <c r="B74" s="8" t="s">
        <v>271</v>
      </c>
      <c r="C74" s="8" t="s">
        <v>17</v>
      </c>
      <c r="D74" s="9" t="s">
        <v>272</v>
      </c>
      <c r="E74" s="10" t="s">
        <v>13</v>
      </c>
      <c r="F74" s="9" t="s">
        <v>273</v>
      </c>
      <c r="G74" s="8" t="n">
        <v>1200</v>
      </c>
      <c r="H74" s="9" t="s">
        <v>274</v>
      </c>
      <c r="I74" s="2"/>
    </row>
    <row r="75" customFormat="false" ht="29" hidden="false" customHeight="true" outlineLevel="0" collapsed="false">
      <c r="A75" s="11" t="n">
        <v>66</v>
      </c>
      <c r="B75" s="8" t="s">
        <v>275</v>
      </c>
      <c r="C75" s="8" t="s">
        <v>11</v>
      </c>
      <c r="D75" s="9" t="s">
        <v>276</v>
      </c>
      <c r="E75" s="10" t="s">
        <v>13</v>
      </c>
      <c r="F75" s="9" t="s">
        <v>277</v>
      </c>
      <c r="G75" s="8" t="n">
        <v>1200</v>
      </c>
      <c r="H75" s="9" t="s">
        <v>278</v>
      </c>
      <c r="I75" s="2"/>
    </row>
    <row r="76" customFormat="false" ht="29" hidden="false" customHeight="true" outlineLevel="0" collapsed="false">
      <c r="A76" s="11" t="n">
        <v>67</v>
      </c>
      <c r="B76" s="8" t="s">
        <v>279</v>
      </c>
      <c r="C76" s="8" t="s">
        <v>11</v>
      </c>
      <c r="D76" s="9" t="s">
        <v>280</v>
      </c>
      <c r="E76" s="10" t="s">
        <v>13</v>
      </c>
      <c r="F76" s="9" t="s">
        <v>281</v>
      </c>
      <c r="G76" s="8" t="n">
        <v>1200</v>
      </c>
      <c r="H76" s="9" t="s">
        <v>282</v>
      </c>
      <c r="I76" s="2"/>
    </row>
    <row r="77" customFormat="false" ht="29" hidden="false" customHeight="true" outlineLevel="0" collapsed="false">
      <c r="A77" s="11" t="n">
        <v>68</v>
      </c>
      <c r="B77" s="8" t="s">
        <v>283</v>
      </c>
      <c r="C77" s="8" t="s">
        <v>11</v>
      </c>
      <c r="D77" s="9" t="s">
        <v>284</v>
      </c>
      <c r="E77" s="10" t="s">
        <v>13</v>
      </c>
      <c r="F77" s="9" t="s">
        <v>285</v>
      </c>
      <c r="G77" s="8" t="n">
        <v>1200</v>
      </c>
      <c r="H77" s="9" t="s">
        <v>286</v>
      </c>
      <c r="I77" s="2"/>
    </row>
    <row r="78" customFormat="false" ht="29" hidden="false" customHeight="true" outlineLevel="0" collapsed="false">
      <c r="A78" s="11" t="n">
        <v>69</v>
      </c>
      <c r="B78" s="8" t="s">
        <v>287</v>
      </c>
      <c r="C78" s="8" t="s">
        <v>17</v>
      </c>
      <c r="D78" s="9" t="s">
        <v>288</v>
      </c>
      <c r="E78" s="10" t="s">
        <v>13</v>
      </c>
      <c r="F78" s="9" t="s">
        <v>289</v>
      </c>
      <c r="G78" s="8" t="n">
        <v>1200</v>
      </c>
      <c r="H78" s="9" t="s">
        <v>290</v>
      </c>
      <c r="I78" s="2"/>
    </row>
    <row r="79" customFormat="false" ht="29" hidden="false" customHeight="true" outlineLevel="0" collapsed="false">
      <c r="A79" s="11" t="n">
        <v>70</v>
      </c>
      <c r="B79" s="8" t="s">
        <v>291</v>
      </c>
      <c r="C79" s="8" t="s">
        <v>11</v>
      </c>
      <c r="D79" s="9" t="s">
        <v>292</v>
      </c>
      <c r="E79" s="10" t="s">
        <v>13</v>
      </c>
      <c r="F79" s="9" t="s">
        <v>293</v>
      </c>
      <c r="G79" s="8" t="n">
        <v>1200</v>
      </c>
      <c r="H79" s="9" t="s">
        <v>294</v>
      </c>
      <c r="I79" s="2"/>
    </row>
    <row r="80" customFormat="false" ht="29" hidden="false" customHeight="true" outlineLevel="0" collapsed="false">
      <c r="A80" s="11" t="n">
        <v>71</v>
      </c>
      <c r="B80" s="8" t="s">
        <v>295</v>
      </c>
      <c r="C80" s="8" t="s">
        <v>17</v>
      </c>
      <c r="D80" s="9" t="s">
        <v>296</v>
      </c>
      <c r="E80" s="10" t="s">
        <v>13</v>
      </c>
      <c r="F80" s="9" t="s">
        <v>297</v>
      </c>
      <c r="G80" s="8" t="n">
        <v>1200</v>
      </c>
      <c r="H80" s="9" t="s">
        <v>298</v>
      </c>
      <c r="I80" s="2"/>
    </row>
    <row r="81" customFormat="false" ht="29" hidden="false" customHeight="true" outlineLevel="0" collapsed="false">
      <c r="A81" s="11" t="n">
        <v>72</v>
      </c>
      <c r="B81" s="8" t="s">
        <v>299</v>
      </c>
      <c r="C81" s="8" t="s">
        <v>17</v>
      </c>
      <c r="D81" s="9" t="s">
        <v>300</v>
      </c>
      <c r="E81" s="10" t="s">
        <v>13</v>
      </c>
      <c r="F81" s="9" t="s">
        <v>301</v>
      </c>
      <c r="G81" s="8" t="n">
        <v>1200</v>
      </c>
      <c r="H81" s="9" t="s">
        <v>302</v>
      </c>
      <c r="I81" s="2"/>
    </row>
    <row r="82" customFormat="false" ht="29" hidden="false" customHeight="true" outlineLevel="0" collapsed="false">
      <c r="A82" s="11" t="n">
        <v>73</v>
      </c>
      <c r="B82" s="8" t="s">
        <v>303</v>
      </c>
      <c r="C82" s="8" t="s">
        <v>17</v>
      </c>
      <c r="D82" s="9" t="s">
        <v>304</v>
      </c>
      <c r="E82" s="10" t="s">
        <v>13</v>
      </c>
      <c r="F82" s="9" t="s">
        <v>305</v>
      </c>
      <c r="G82" s="8" t="n">
        <v>1200</v>
      </c>
      <c r="H82" s="9" t="s">
        <v>306</v>
      </c>
      <c r="I82" s="2"/>
    </row>
    <row r="83" customFormat="false" ht="29" hidden="false" customHeight="true" outlineLevel="0" collapsed="false">
      <c r="A83" s="11" t="n">
        <v>74</v>
      </c>
      <c r="B83" s="8" t="s">
        <v>307</v>
      </c>
      <c r="C83" s="8" t="s">
        <v>11</v>
      </c>
      <c r="D83" s="9" t="s">
        <v>308</v>
      </c>
      <c r="E83" s="10" t="s">
        <v>13</v>
      </c>
      <c r="F83" s="9" t="s">
        <v>309</v>
      </c>
      <c r="G83" s="8" t="n">
        <v>1200</v>
      </c>
      <c r="H83" s="9" t="s">
        <v>310</v>
      </c>
      <c r="I83" s="2"/>
    </row>
    <row r="84" customFormat="false" ht="29" hidden="false" customHeight="true" outlineLevel="0" collapsed="false">
      <c r="A84" s="11" t="n">
        <v>75</v>
      </c>
      <c r="B84" s="8" t="s">
        <v>311</v>
      </c>
      <c r="C84" s="8" t="s">
        <v>17</v>
      </c>
      <c r="D84" s="9" t="s">
        <v>312</v>
      </c>
      <c r="E84" s="10" t="s">
        <v>13</v>
      </c>
      <c r="F84" s="9" t="s">
        <v>313</v>
      </c>
      <c r="G84" s="8" t="n">
        <v>1200</v>
      </c>
      <c r="H84" s="9" t="s">
        <v>314</v>
      </c>
      <c r="I84" s="2"/>
    </row>
    <row r="85" customFormat="false" ht="29" hidden="false" customHeight="true" outlineLevel="0" collapsed="false">
      <c r="A85" s="11" t="n">
        <v>76</v>
      </c>
      <c r="B85" s="8" t="s">
        <v>315</v>
      </c>
      <c r="C85" s="8" t="s">
        <v>17</v>
      </c>
      <c r="D85" s="9" t="s">
        <v>316</v>
      </c>
      <c r="E85" s="10" t="s">
        <v>13</v>
      </c>
      <c r="F85" s="9" t="s">
        <v>317</v>
      </c>
      <c r="G85" s="8" t="n">
        <v>1200</v>
      </c>
      <c r="H85" s="9" t="s">
        <v>318</v>
      </c>
      <c r="I85" s="2"/>
    </row>
    <row r="86" customFormat="false" ht="29" hidden="false" customHeight="true" outlineLevel="0" collapsed="false">
      <c r="A86" s="11" t="n">
        <v>77</v>
      </c>
      <c r="B86" s="8" t="s">
        <v>319</v>
      </c>
      <c r="C86" s="8" t="s">
        <v>17</v>
      </c>
      <c r="D86" s="9" t="s">
        <v>320</v>
      </c>
      <c r="E86" s="10" t="s">
        <v>13</v>
      </c>
      <c r="F86" s="9" t="s">
        <v>321</v>
      </c>
      <c r="G86" s="8" t="n">
        <v>1200</v>
      </c>
      <c r="H86" s="9" t="s">
        <v>322</v>
      </c>
      <c r="I86" s="2"/>
    </row>
    <row r="87" customFormat="false" ht="29" hidden="false" customHeight="true" outlineLevel="0" collapsed="false">
      <c r="A87" s="11" t="n">
        <v>78</v>
      </c>
      <c r="B87" s="8" t="s">
        <v>323</v>
      </c>
      <c r="C87" s="8" t="s">
        <v>17</v>
      </c>
      <c r="D87" s="9" t="s">
        <v>324</v>
      </c>
      <c r="E87" s="10" t="s">
        <v>13</v>
      </c>
      <c r="F87" s="9" t="s">
        <v>325</v>
      </c>
      <c r="G87" s="8" t="n">
        <v>1200</v>
      </c>
      <c r="H87" s="9" t="s">
        <v>326</v>
      </c>
      <c r="I87" s="2"/>
    </row>
    <row r="88" customFormat="false" ht="29" hidden="false" customHeight="true" outlineLevel="0" collapsed="false">
      <c r="A88" s="11" t="n">
        <v>79</v>
      </c>
      <c r="B88" s="8" t="s">
        <v>327</v>
      </c>
      <c r="C88" s="8" t="s">
        <v>17</v>
      </c>
      <c r="D88" s="9" t="s">
        <v>328</v>
      </c>
      <c r="E88" s="10" t="s">
        <v>13</v>
      </c>
      <c r="F88" s="9" t="s">
        <v>329</v>
      </c>
      <c r="G88" s="8" t="n">
        <v>1200</v>
      </c>
      <c r="H88" s="9" t="s">
        <v>330</v>
      </c>
      <c r="I88" s="2"/>
    </row>
    <row r="89" customFormat="false" ht="29" hidden="false" customHeight="true" outlineLevel="0" collapsed="false">
      <c r="A89" s="11" t="n">
        <v>80</v>
      </c>
      <c r="B89" s="8" t="s">
        <v>331</v>
      </c>
      <c r="C89" s="8" t="s">
        <v>17</v>
      </c>
      <c r="D89" s="9" t="s">
        <v>332</v>
      </c>
      <c r="E89" s="10" t="s">
        <v>13</v>
      </c>
      <c r="F89" s="9" t="s">
        <v>333</v>
      </c>
      <c r="G89" s="8" t="n">
        <v>1200</v>
      </c>
      <c r="H89" s="9" t="s">
        <v>334</v>
      </c>
      <c r="I89" s="2"/>
    </row>
    <row r="90" customFormat="false" ht="29" hidden="false" customHeight="true" outlineLevel="0" collapsed="false">
      <c r="A90" s="11" t="n">
        <v>81</v>
      </c>
      <c r="B90" s="8" t="s">
        <v>335</v>
      </c>
      <c r="C90" s="8" t="s">
        <v>17</v>
      </c>
      <c r="D90" s="9" t="s">
        <v>336</v>
      </c>
      <c r="E90" s="10" t="s">
        <v>13</v>
      </c>
      <c r="F90" s="9" t="s">
        <v>337</v>
      </c>
      <c r="G90" s="8" t="n">
        <v>1200</v>
      </c>
      <c r="H90" s="9" t="s">
        <v>338</v>
      </c>
      <c r="I90" s="2"/>
    </row>
    <row r="91" customFormat="false" ht="29" hidden="false" customHeight="true" outlineLevel="0" collapsed="false">
      <c r="A91" s="11" t="n">
        <v>82</v>
      </c>
      <c r="B91" s="8" t="s">
        <v>339</v>
      </c>
      <c r="C91" s="8" t="s">
        <v>17</v>
      </c>
      <c r="D91" s="9" t="s">
        <v>340</v>
      </c>
      <c r="E91" s="10" t="s">
        <v>13</v>
      </c>
      <c r="F91" s="9" t="s">
        <v>341</v>
      </c>
      <c r="G91" s="8" t="n">
        <v>1200</v>
      </c>
      <c r="H91" s="9" t="s">
        <v>342</v>
      </c>
      <c r="I91" s="2"/>
    </row>
    <row r="92" customFormat="false" ht="29" hidden="false" customHeight="true" outlineLevel="0" collapsed="false">
      <c r="A92" s="11" t="n">
        <v>83</v>
      </c>
      <c r="B92" s="8" t="s">
        <v>343</v>
      </c>
      <c r="C92" s="8" t="s">
        <v>11</v>
      </c>
      <c r="D92" s="9" t="s">
        <v>344</v>
      </c>
      <c r="E92" s="10" t="s">
        <v>13</v>
      </c>
      <c r="F92" s="9" t="s">
        <v>345</v>
      </c>
      <c r="G92" s="8" t="n">
        <v>1200</v>
      </c>
      <c r="H92" s="9" t="s">
        <v>346</v>
      </c>
      <c r="I92" s="2"/>
    </row>
    <row r="93" customFormat="false" ht="29" hidden="false" customHeight="true" outlineLevel="0" collapsed="false">
      <c r="A93" s="11" t="n">
        <v>84</v>
      </c>
      <c r="B93" s="8" t="s">
        <v>347</v>
      </c>
      <c r="C93" s="8" t="s">
        <v>11</v>
      </c>
      <c r="D93" s="9" t="s">
        <v>348</v>
      </c>
      <c r="E93" s="10" t="s">
        <v>13</v>
      </c>
      <c r="F93" s="9" t="s">
        <v>349</v>
      </c>
      <c r="G93" s="8" t="n">
        <v>1200</v>
      </c>
      <c r="H93" s="9" t="s">
        <v>350</v>
      </c>
      <c r="I93" s="2"/>
    </row>
    <row r="94" customFormat="false" ht="29" hidden="false" customHeight="true" outlineLevel="0" collapsed="false">
      <c r="A94" s="11" t="n">
        <v>85</v>
      </c>
      <c r="B94" s="8" t="s">
        <v>351</v>
      </c>
      <c r="C94" s="8" t="s">
        <v>17</v>
      </c>
      <c r="D94" s="9" t="s">
        <v>352</v>
      </c>
      <c r="E94" s="10" t="s">
        <v>13</v>
      </c>
      <c r="F94" s="9" t="s">
        <v>353</v>
      </c>
      <c r="G94" s="8" t="n">
        <v>1200</v>
      </c>
      <c r="H94" s="9" t="s">
        <v>354</v>
      </c>
      <c r="I94" s="2"/>
    </row>
    <row r="95" customFormat="false" ht="29" hidden="false" customHeight="true" outlineLevel="0" collapsed="false">
      <c r="A95" s="11" t="n">
        <v>86</v>
      </c>
      <c r="B95" s="8" t="s">
        <v>355</v>
      </c>
      <c r="C95" s="8" t="s">
        <v>17</v>
      </c>
      <c r="D95" s="9" t="s">
        <v>356</v>
      </c>
      <c r="E95" s="10" t="s">
        <v>13</v>
      </c>
      <c r="F95" s="9" t="s">
        <v>357</v>
      </c>
      <c r="G95" s="8" t="n">
        <v>1200</v>
      </c>
      <c r="H95" s="9" t="s">
        <v>358</v>
      </c>
      <c r="I95" s="2"/>
    </row>
    <row r="96" customFormat="false" ht="29" hidden="false" customHeight="true" outlineLevel="0" collapsed="false">
      <c r="A96" s="11" t="n">
        <v>87</v>
      </c>
      <c r="B96" s="8" t="s">
        <v>359</v>
      </c>
      <c r="C96" s="8" t="s">
        <v>17</v>
      </c>
      <c r="D96" s="9" t="s">
        <v>360</v>
      </c>
      <c r="E96" s="10" t="s">
        <v>13</v>
      </c>
      <c r="F96" s="9" t="s">
        <v>361</v>
      </c>
      <c r="G96" s="8" t="n">
        <v>1200</v>
      </c>
      <c r="H96" s="9" t="s">
        <v>362</v>
      </c>
      <c r="I96" s="2"/>
    </row>
    <row r="97" customFormat="false" ht="29" hidden="false" customHeight="true" outlineLevel="0" collapsed="false">
      <c r="A97" s="11" t="n">
        <v>88</v>
      </c>
      <c r="B97" s="8" t="s">
        <v>363</v>
      </c>
      <c r="C97" s="8" t="s">
        <v>17</v>
      </c>
      <c r="D97" s="9" t="s">
        <v>364</v>
      </c>
      <c r="E97" s="10" t="s">
        <v>13</v>
      </c>
      <c r="F97" s="9" t="s">
        <v>365</v>
      </c>
      <c r="G97" s="8" t="n">
        <v>1200</v>
      </c>
      <c r="H97" s="9" t="s">
        <v>366</v>
      </c>
      <c r="I97" s="2"/>
    </row>
    <row r="98" customFormat="false" ht="29" hidden="false" customHeight="true" outlineLevel="0" collapsed="false">
      <c r="A98" s="11" t="n">
        <v>89</v>
      </c>
      <c r="B98" s="8" t="s">
        <v>367</v>
      </c>
      <c r="C98" s="8" t="s">
        <v>17</v>
      </c>
      <c r="D98" s="9" t="s">
        <v>368</v>
      </c>
      <c r="E98" s="10" t="s">
        <v>13</v>
      </c>
      <c r="F98" s="9" t="s">
        <v>369</v>
      </c>
      <c r="G98" s="8" t="n">
        <v>1200</v>
      </c>
      <c r="H98" s="9" t="s">
        <v>370</v>
      </c>
      <c r="I98" s="2"/>
    </row>
    <row r="99" customFormat="false" ht="29" hidden="false" customHeight="true" outlineLevel="0" collapsed="false">
      <c r="A99" s="11" t="n">
        <v>90</v>
      </c>
      <c r="B99" s="8" t="s">
        <v>371</v>
      </c>
      <c r="C99" s="8" t="s">
        <v>11</v>
      </c>
      <c r="D99" s="9" t="s">
        <v>372</v>
      </c>
      <c r="E99" s="10" t="s">
        <v>13</v>
      </c>
      <c r="F99" s="9" t="s">
        <v>373</v>
      </c>
      <c r="G99" s="8" t="n">
        <v>1200</v>
      </c>
      <c r="H99" s="9" t="s">
        <v>374</v>
      </c>
      <c r="I99" s="2"/>
    </row>
    <row r="100" customFormat="false" ht="31" hidden="false" customHeight="true" outlineLevel="0" collapsed="false">
      <c r="A100" s="3" t="s">
        <v>0</v>
      </c>
      <c r="B100" s="3"/>
      <c r="C100" s="3"/>
      <c r="D100" s="3"/>
      <c r="E100" s="3"/>
      <c r="F100" s="3"/>
      <c r="G100" s="3"/>
      <c r="H100" s="3"/>
      <c r="I100" s="2"/>
    </row>
    <row r="101" customFormat="false" ht="31" hidden="false" customHeight="true" outlineLevel="0" collapsed="false">
      <c r="A101" s="4" t="s">
        <v>375</v>
      </c>
      <c r="B101" s="4"/>
      <c r="C101" s="4"/>
      <c r="D101" s="4"/>
      <c r="E101" s="4"/>
      <c r="F101" s="4"/>
      <c r="G101" s="4"/>
      <c r="H101" s="4"/>
      <c r="I101" s="2"/>
    </row>
    <row r="102" customFormat="false" ht="31" hidden="false" customHeight="true" outlineLevel="0" collapsed="false">
      <c r="A102" s="6" t="s">
        <v>2</v>
      </c>
      <c r="B102" s="6" t="s">
        <v>3</v>
      </c>
      <c r="C102" s="6" t="s">
        <v>4</v>
      </c>
      <c r="D102" s="6" t="s">
        <v>5</v>
      </c>
      <c r="E102" s="6" t="s">
        <v>6</v>
      </c>
      <c r="F102" s="6" t="s">
        <v>7</v>
      </c>
      <c r="G102" s="6" t="s">
        <v>8</v>
      </c>
      <c r="H102" s="6" t="s">
        <v>9</v>
      </c>
      <c r="I102" s="2"/>
    </row>
    <row r="103" customFormat="false" ht="29" hidden="false" customHeight="true" outlineLevel="0" collapsed="false">
      <c r="A103" s="11" t="n">
        <v>91</v>
      </c>
      <c r="B103" s="8" t="s">
        <v>376</v>
      </c>
      <c r="C103" s="8" t="s">
        <v>11</v>
      </c>
      <c r="D103" s="9" t="s">
        <v>377</v>
      </c>
      <c r="E103" s="10" t="s">
        <v>13</v>
      </c>
      <c r="F103" s="9" t="s">
        <v>378</v>
      </c>
      <c r="G103" s="8" t="n">
        <v>1200</v>
      </c>
      <c r="H103" s="9" t="s">
        <v>379</v>
      </c>
    </row>
    <row r="104" customFormat="false" ht="29" hidden="false" customHeight="true" outlineLevel="0" collapsed="false">
      <c r="A104" s="11" t="n">
        <v>92</v>
      </c>
      <c r="B104" s="8" t="s">
        <v>380</v>
      </c>
      <c r="C104" s="8" t="s">
        <v>17</v>
      </c>
      <c r="D104" s="9" t="s">
        <v>381</v>
      </c>
      <c r="E104" s="10" t="s">
        <v>13</v>
      </c>
      <c r="F104" s="9" t="s">
        <v>382</v>
      </c>
      <c r="G104" s="8" t="n">
        <v>1200</v>
      </c>
      <c r="H104" s="9" t="s">
        <v>383</v>
      </c>
      <c r="I104" s="2"/>
    </row>
    <row r="105" customFormat="false" ht="29" hidden="false" customHeight="true" outlineLevel="0" collapsed="false">
      <c r="A105" s="11" t="n">
        <v>93</v>
      </c>
      <c r="B105" s="8" t="s">
        <v>384</v>
      </c>
      <c r="C105" s="8" t="s">
        <v>11</v>
      </c>
      <c r="D105" s="9" t="s">
        <v>385</v>
      </c>
      <c r="E105" s="10" t="s">
        <v>13</v>
      </c>
      <c r="F105" s="9" t="s">
        <v>386</v>
      </c>
      <c r="G105" s="8" t="n">
        <v>1200</v>
      </c>
      <c r="H105" s="9" t="s">
        <v>387</v>
      </c>
      <c r="I105" s="2"/>
    </row>
    <row r="106" customFormat="false" ht="29" hidden="false" customHeight="true" outlineLevel="0" collapsed="false">
      <c r="A106" s="11" t="n">
        <v>94</v>
      </c>
      <c r="B106" s="8" t="s">
        <v>388</v>
      </c>
      <c r="C106" s="8" t="s">
        <v>11</v>
      </c>
      <c r="D106" s="9" t="s">
        <v>389</v>
      </c>
      <c r="E106" s="10" t="s">
        <v>13</v>
      </c>
      <c r="F106" s="9" t="s">
        <v>390</v>
      </c>
      <c r="G106" s="8" t="n">
        <v>1200</v>
      </c>
      <c r="H106" s="9" t="s">
        <v>391</v>
      </c>
      <c r="I106" s="2"/>
    </row>
    <row r="107" customFormat="false" ht="29" hidden="false" customHeight="true" outlineLevel="0" collapsed="false">
      <c r="A107" s="11" t="n">
        <v>95</v>
      </c>
      <c r="B107" s="8" t="s">
        <v>392</v>
      </c>
      <c r="C107" s="8" t="s">
        <v>11</v>
      </c>
      <c r="D107" s="9" t="s">
        <v>393</v>
      </c>
      <c r="E107" s="10" t="s">
        <v>13</v>
      </c>
      <c r="F107" s="9" t="s">
        <v>394</v>
      </c>
      <c r="G107" s="8" t="n">
        <v>1200</v>
      </c>
      <c r="H107" s="9" t="s">
        <v>395</v>
      </c>
      <c r="I107" s="2"/>
    </row>
    <row r="108" customFormat="false" ht="29" hidden="false" customHeight="true" outlineLevel="0" collapsed="false">
      <c r="A108" s="11" t="n">
        <v>96</v>
      </c>
      <c r="B108" s="8" t="s">
        <v>396</v>
      </c>
      <c r="C108" s="8" t="s">
        <v>11</v>
      </c>
      <c r="D108" s="9" t="s">
        <v>397</v>
      </c>
      <c r="E108" s="10" t="s">
        <v>13</v>
      </c>
      <c r="F108" s="9" t="s">
        <v>398</v>
      </c>
      <c r="G108" s="8" t="n">
        <v>1200</v>
      </c>
      <c r="H108" s="9" t="s">
        <v>399</v>
      </c>
      <c r="I108" s="2"/>
    </row>
    <row r="109" customFormat="false" ht="29" hidden="false" customHeight="true" outlineLevel="0" collapsed="false">
      <c r="A109" s="11" t="n">
        <v>97</v>
      </c>
      <c r="B109" s="8" t="s">
        <v>400</v>
      </c>
      <c r="C109" s="8" t="s">
        <v>11</v>
      </c>
      <c r="D109" s="9" t="s">
        <v>401</v>
      </c>
      <c r="E109" s="10" t="s">
        <v>13</v>
      </c>
      <c r="F109" s="9" t="s">
        <v>402</v>
      </c>
      <c r="G109" s="8" t="n">
        <v>1200</v>
      </c>
      <c r="H109" s="9" t="s">
        <v>403</v>
      </c>
      <c r="I109" s="2"/>
    </row>
    <row r="110" customFormat="false" ht="29" hidden="false" customHeight="true" outlineLevel="0" collapsed="false">
      <c r="A110" s="11" t="n">
        <v>98</v>
      </c>
      <c r="B110" s="8" t="s">
        <v>404</v>
      </c>
      <c r="C110" s="8" t="s">
        <v>11</v>
      </c>
      <c r="D110" s="9" t="s">
        <v>405</v>
      </c>
      <c r="E110" s="10" t="s">
        <v>13</v>
      </c>
      <c r="F110" s="9" t="s">
        <v>406</v>
      </c>
      <c r="G110" s="8" t="n">
        <v>1200</v>
      </c>
      <c r="H110" s="9" t="s">
        <v>407</v>
      </c>
      <c r="I110" s="2"/>
    </row>
    <row r="111" customFormat="false" ht="29" hidden="false" customHeight="true" outlineLevel="0" collapsed="false">
      <c r="A111" s="11" t="n">
        <v>99</v>
      </c>
      <c r="B111" s="8" t="s">
        <v>408</v>
      </c>
      <c r="C111" s="8" t="s">
        <v>11</v>
      </c>
      <c r="D111" s="9" t="s">
        <v>409</v>
      </c>
      <c r="E111" s="10" t="s">
        <v>13</v>
      </c>
      <c r="F111" s="9" t="s">
        <v>410</v>
      </c>
      <c r="G111" s="8" t="n">
        <v>1200</v>
      </c>
      <c r="H111" s="9" t="s">
        <v>411</v>
      </c>
      <c r="I111" s="2"/>
    </row>
    <row r="112" customFormat="false" ht="29" hidden="false" customHeight="true" outlineLevel="0" collapsed="false">
      <c r="A112" s="11" t="n">
        <v>100</v>
      </c>
      <c r="B112" s="8" t="s">
        <v>412</v>
      </c>
      <c r="C112" s="8" t="s">
        <v>11</v>
      </c>
      <c r="D112" s="9" t="s">
        <v>413</v>
      </c>
      <c r="E112" s="10" t="s">
        <v>13</v>
      </c>
      <c r="F112" s="9" t="s">
        <v>414</v>
      </c>
      <c r="G112" s="8" t="n">
        <v>1200</v>
      </c>
      <c r="H112" s="9" t="s">
        <v>415</v>
      </c>
      <c r="I112" s="2"/>
    </row>
    <row r="113" customFormat="false" ht="29" hidden="false" customHeight="true" outlineLevel="0" collapsed="false">
      <c r="A113" s="11" t="n">
        <v>101</v>
      </c>
      <c r="B113" s="8" t="s">
        <v>416</v>
      </c>
      <c r="C113" s="8" t="s">
        <v>11</v>
      </c>
      <c r="D113" s="9" t="s">
        <v>417</v>
      </c>
      <c r="E113" s="10" t="s">
        <v>13</v>
      </c>
      <c r="F113" s="9" t="s">
        <v>418</v>
      </c>
      <c r="G113" s="8" t="n">
        <v>1200</v>
      </c>
      <c r="H113" s="9" t="s">
        <v>419</v>
      </c>
      <c r="I113" s="2"/>
    </row>
    <row r="114" customFormat="false" ht="29" hidden="false" customHeight="true" outlineLevel="0" collapsed="false">
      <c r="A114" s="11" t="n">
        <v>102</v>
      </c>
      <c r="B114" s="8" t="s">
        <v>420</v>
      </c>
      <c r="C114" s="8" t="s">
        <v>11</v>
      </c>
      <c r="D114" s="9" t="s">
        <v>421</v>
      </c>
      <c r="E114" s="10" t="s">
        <v>13</v>
      </c>
      <c r="F114" s="9" t="s">
        <v>422</v>
      </c>
      <c r="G114" s="8" t="n">
        <v>1200</v>
      </c>
      <c r="H114" s="9" t="s">
        <v>423</v>
      </c>
      <c r="I114" s="2"/>
    </row>
    <row r="115" customFormat="false" ht="29" hidden="false" customHeight="true" outlineLevel="0" collapsed="false">
      <c r="A115" s="11" t="n">
        <v>103</v>
      </c>
      <c r="B115" s="8" t="s">
        <v>424</v>
      </c>
      <c r="C115" s="8" t="s">
        <v>11</v>
      </c>
      <c r="D115" s="9" t="s">
        <v>425</v>
      </c>
      <c r="E115" s="10" t="s">
        <v>13</v>
      </c>
      <c r="F115" s="9" t="s">
        <v>426</v>
      </c>
      <c r="G115" s="8" t="n">
        <v>1200</v>
      </c>
      <c r="H115" s="9" t="s">
        <v>427</v>
      </c>
      <c r="I115" s="2"/>
    </row>
    <row r="116" customFormat="false" ht="29" hidden="false" customHeight="true" outlineLevel="0" collapsed="false">
      <c r="A116" s="11" t="n">
        <v>104</v>
      </c>
      <c r="B116" s="8" t="s">
        <v>428</v>
      </c>
      <c r="C116" s="8" t="s">
        <v>11</v>
      </c>
      <c r="D116" s="9" t="s">
        <v>429</v>
      </c>
      <c r="E116" s="10" t="s">
        <v>13</v>
      </c>
      <c r="F116" s="9" t="s">
        <v>430</v>
      </c>
      <c r="G116" s="8" t="n">
        <v>1200</v>
      </c>
      <c r="H116" s="9" t="s">
        <v>431</v>
      </c>
      <c r="I116" s="2"/>
    </row>
    <row r="117" customFormat="false" ht="29" hidden="false" customHeight="true" outlineLevel="0" collapsed="false">
      <c r="A117" s="11" t="n">
        <v>105</v>
      </c>
      <c r="B117" s="8" t="s">
        <v>432</v>
      </c>
      <c r="C117" s="8" t="s">
        <v>11</v>
      </c>
      <c r="D117" s="9" t="s">
        <v>433</v>
      </c>
      <c r="E117" s="10" t="s">
        <v>13</v>
      </c>
      <c r="F117" s="9" t="s">
        <v>434</v>
      </c>
      <c r="G117" s="8" t="n">
        <v>1200</v>
      </c>
      <c r="H117" s="9" t="s">
        <v>435</v>
      </c>
      <c r="I117" s="2"/>
    </row>
    <row r="118" customFormat="false" ht="29" hidden="false" customHeight="true" outlineLevel="0" collapsed="false">
      <c r="A118" s="11" t="n">
        <v>106</v>
      </c>
      <c r="B118" s="8" t="s">
        <v>436</v>
      </c>
      <c r="C118" s="8" t="s">
        <v>11</v>
      </c>
      <c r="D118" s="9" t="s">
        <v>437</v>
      </c>
      <c r="E118" s="10" t="s">
        <v>13</v>
      </c>
      <c r="F118" s="9" t="s">
        <v>438</v>
      </c>
      <c r="G118" s="8" t="n">
        <v>1200</v>
      </c>
      <c r="H118" s="9" t="s">
        <v>439</v>
      </c>
      <c r="I118" s="2"/>
    </row>
    <row r="119" customFormat="false" ht="29" hidden="false" customHeight="true" outlineLevel="0" collapsed="false">
      <c r="A119" s="11" t="n">
        <v>107</v>
      </c>
      <c r="B119" s="8" t="s">
        <v>440</v>
      </c>
      <c r="C119" s="8" t="s">
        <v>17</v>
      </c>
      <c r="D119" s="9" t="s">
        <v>441</v>
      </c>
      <c r="E119" s="10" t="s">
        <v>13</v>
      </c>
      <c r="F119" s="9" t="s">
        <v>442</v>
      </c>
      <c r="G119" s="8" t="n">
        <v>1200</v>
      </c>
      <c r="H119" s="9" t="s">
        <v>443</v>
      </c>
      <c r="I119" s="2"/>
    </row>
    <row r="120" customFormat="false" ht="29" hidden="false" customHeight="true" outlineLevel="0" collapsed="false">
      <c r="A120" s="11" t="n">
        <v>108</v>
      </c>
      <c r="B120" s="8" t="s">
        <v>444</v>
      </c>
      <c r="C120" s="8" t="s">
        <v>11</v>
      </c>
      <c r="D120" s="9" t="s">
        <v>445</v>
      </c>
      <c r="E120" s="10" t="s">
        <v>13</v>
      </c>
      <c r="F120" s="9" t="s">
        <v>446</v>
      </c>
      <c r="G120" s="8" t="n">
        <v>1200</v>
      </c>
      <c r="H120" s="9" t="s">
        <v>447</v>
      </c>
      <c r="I120" s="2"/>
    </row>
    <row r="121" customFormat="false" ht="29" hidden="false" customHeight="true" outlineLevel="0" collapsed="false">
      <c r="A121" s="11" t="n">
        <v>109</v>
      </c>
      <c r="B121" s="8" t="s">
        <v>448</v>
      </c>
      <c r="C121" s="8" t="s">
        <v>17</v>
      </c>
      <c r="D121" s="9" t="s">
        <v>449</v>
      </c>
      <c r="E121" s="10" t="s">
        <v>13</v>
      </c>
      <c r="F121" s="9" t="s">
        <v>450</v>
      </c>
      <c r="G121" s="8" t="n">
        <v>1200</v>
      </c>
      <c r="H121" s="9" t="s">
        <v>451</v>
      </c>
      <c r="I121" s="2"/>
    </row>
    <row r="122" customFormat="false" ht="29" hidden="false" customHeight="true" outlineLevel="0" collapsed="false">
      <c r="A122" s="11" t="n">
        <v>110</v>
      </c>
      <c r="B122" s="8" t="s">
        <v>452</v>
      </c>
      <c r="C122" s="8" t="s">
        <v>11</v>
      </c>
      <c r="D122" s="9" t="s">
        <v>453</v>
      </c>
      <c r="E122" s="10" t="s">
        <v>13</v>
      </c>
      <c r="F122" s="9" t="s">
        <v>454</v>
      </c>
      <c r="G122" s="8" t="n">
        <v>1200</v>
      </c>
      <c r="H122" s="9" t="s">
        <v>455</v>
      </c>
      <c r="I122" s="2"/>
    </row>
    <row r="123" customFormat="false" ht="29" hidden="false" customHeight="true" outlineLevel="0" collapsed="false">
      <c r="A123" s="11" t="n">
        <v>111</v>
      </c>
      <c r="B123" s="8" t="s">
        <v>456</v>
      </c>
      <c r="C123" s="8" t="s">
        <v>17</v>
      </c>
      <c r="D123" s="9" t="s">
        <v>457</v>
      </c>
      <c r="E123" s="10" t="s">
        <v>13</v>
      </c>
      <c r="F123" s="9" t="s">
        <v>458</v>
      </c>
      <c r="G123" s="8" t="n">
        <v>1200</v>
      </c>
      <c r="H123" s="9" t="s">
        <v>459</v>
      </c>
      <c r="I123" s="2"/>
    </row>
    <row r="124" customFormat="false" ht="29" hidden="false" customHeight="true" outlineLevel="0" collapsed="false">
      <c r="A124" s="11" t="n">
        <v>112</v>
      </c>
      <c r="B124" s="8" t="s">
        <v>460</v>
      </c>
      <c r="C124" s="8" t="s">
        <v>11</v>
      </c>
      <c r="D124" s="9" t="s">
        <v>461</v>
      </c>
      <c r="E124" s="10" t="s">
        <v>13</v>
      </c>
      <c r="F124" s="9" t="s">
        <v>462</v>
      </c>
      <c r="G124" s="8" t="n">
        <v>1200</v>
      </c>
      <c r="H124" s="9" t="s">
        <v>463</v>
      </c>
      <c r="I124" s="2"/>
    </row>
    <row r="125" customFormat="false" ht="29" hidden="false" customHeight="true" outlineLevel="0" collapsed="false">
      <c r="A125" s="11" t="n">
        <v>113</v>
      </c>
      <c r="B125" s="8" t="s">
        <v>464</v>
      </c>
      <c r="C125" s="8" t="s">
        <v>11</v>
      </c>
      <c r="D125" s="9" t="s">
        <v>465</v>
      </c>
      <c r="E125" s="10" t="s">
        <v>13</v>
      </c>
      <c r="F125" s="9" t="s">
        <v>466</v>
      </c>
      <c r="G125" s="8" t="n">
        <v>1200</v>
      </c>
      <c r="H125" s="9" t="s">
        <v>467</v>
      </c>
      <c r="I125" s="2"/>
    </row>
    <row r="126" customFormat="false" ht="29" hidden="false" customHeight="true" outlineLevel="0" collapsed="false">
      <c r="A126" s="11" t="n">
        <v>114</v>
      </c>
      <c r="B126" s="8" t="s">
        <v>468</v>
      </c>
      <c r="C126" s="8" t="s">
        <v>11</v>
      </c>
      <c r="D126" s="9" t="s">
        <v>469</v>
      </c>
      <c r="E126" s="10" t="s">
        <v>13</v>
      </c>
      <c r="F126" s="9" t="s">
        <v>470</v>
      </c>
      <c r="G126" s="8" t="n">
        <v>1200</v>
      </c>
      <c r="H126" s="9" t="s">
        <v>471</v>
      </c>
      <c r="I126" s="2"/>
    </row>
    <row r="127" customFormat="false" ht="29" hidden="false" customHeight="true" outlineLevel="0" collapsed="false">
      <c r="A127" s="11" t="n">
        <v>115</v>
      </c>
      <c r="B127" s="8" t="s">
        <v>472</v>
      </c>
      <c r="C127" s="8" t="s">
        <v>11</v>
      </c>
      <c r="D127" s="9" t="s">
        <v>473</v>
      </c>
      <c r="E127" s="10" t="s">
        <v>13</v>
      </c>
      <c r="F127" s="9" t="s">
        <v>474</v>
      </c>
      <c r="G127" s="8" t="n">
        <v>1200</v>
      </c>
      <c r="H127" s="9" t="s">
        <v>475</v>
      </c>
      <c r="I127" s="2"/>
    </row>
    <row r="128" customFormat="false" ht="29" hidden="false" customHeight="true" outlineLevel="0" collapsed="false">
      <c r="A128" s="11" t="n">
        <v>116</v>
      </c>
      <c r="B128" s="8" t="s">
        <v>476</v>
      </c>
      <c r="C128" s="8" t="s">
        <v>11</v>
      </c>
      <c r="D128" s="9" t="s">
        <v>477</v>
      </c>
      <c r="E128" s="10" t="s">
        <v>13</v>
      </c>
      <c r="F128" s="9" t="s">
        <v>478</v>
      </c>
      <c r="G128" s="8" t="n">
        <v>1200</v>
      </c>
      <c r="H128" s="9" t="s">
        <v>479</v>
      </c>
      <c r="I128" s="2"/>
    </row>
    <row r="129" customFormat="false" ht="29" hidden="false" customHeight="true" outlineLevel="0" collapsed="false">
      <c r="A129" s="11" t="n">
        <v>117</v>
      </c>
      <c r="B129" s="8" t="s">
        <v>480</v>
      </c>
      <c r="C129" s="8" t="s">
        <v>11</v>
      </c>
      <c r="D129" s="9" t="s">
        <v>481</v>
      </c>
      <c r="E129" s="10" t="s">
        <v>13</v>
      </c>
      <c r="F129" s="9" t="s">
        <v>482</v>
      </c>
      <c r="G129" s="8" t="n">
        <v>1200</v>
      </c>
      <c r="H129" s="9" t="s">
        <v>483</v>
      </c>
      <c r="I129" s="2"/>
    </row>
    <row r="130" customFormat="false" ht="29" hidden="false" customHeight="true" outlineLevel="0" collapsed="false">
      <c r="A130" s="11" t="n">
        <v>118</v>
      </c>
      <c r="B130" s="8" t="s">
        <v>484</v>
      </c>
      <c r="C130" s="8" t="s">
        <v>11</v>
      </c>
      <c r="D130" s="9" t="s">
        <v>485</v>
      </c>
      <c r="E130" s="10" t="s">
        <v>13</v>
      </c>
      <c r="F130" s="9" t="s">
        <v>486</v>
      </c>
      <c r="G130" s="8" t="n">
        <v>1200</v>
      </c>
      <c r="H130" s="9" t="s">
        <v>487</v>
      </c>
      <c r="I130" s="2"/>
    </row>
    <row r="131" customFormat="false" ht="29" hidden="false" customHeight="true" outlineLevel="0" collapsed="false">
      <c r="A131" s="11" t="n">
        <v>119</v>
      </c>
      <c r="B131" s="8" t="s">
        <v>488</v>
      </c>
      <c r="C131" s="8" t="s">
        <v>11</v>
      </c>
      <c r="D131" s="9" t="s">
        <v>489</v>
      </c>
      <c r="E131" s="10" t="s">
        <v>13</v>
      </c>
      <c r="F131" s="9" t="s">
        <v>490</v>
      </c>
      <c r="G131" s="8" t="n">
        <v>1200</v>
      </c>
      <c r="H131" s="9" t="s">
        <v>491</v>
      </c>
      <c r="I131" s="2"/>
    </row>
    <row r="132" customFormat="false" ht="29" hidden="false" customHeight="true" outlineLevel="0" collapsed="false">
      <c r="A132" s="11" t="n">
        <v>120</v>
      </c>
      <c r="B132" s="8" t="s">
        <v>492</v>
      </c>
      <c r="C132" s="8" t="s">
        <v>11</v>
      </c>
      <c r="D132" s="9" t="s">
        <v>493</v>
      </c>
      <c r="E132" s="10" t="s">
        <v>13</v>
      </c>
      <c r="F132" s="9" t="s">
        <v>494</v>
      </c>
      <c r="G132" s="8" t="n">
        <v>1200</v>
      </c>
      <c r="H132" s="9" t="s">
        <v>495</v>
      </c>
      <c r="I132" s="2"/>
    </row>
    <row r="133" customFormat="false" ht="31" hidden="false" customHeight="true" outlineLevel="0" collapsed="false">
      <c r="A133" s="3" t="s">
        <v>0</v>
      </c>
      <c r="B133" s="3"/>
      <c r="C133" s="3"/>
      <c r="D133" s="3"/>
      <c r="E133" s="3"/>
      <c r="F133" s="3"/>
      <c r="G133" s="3"/>
      <c r="H133" s="3"/>
    </row>
    <row r="134" customFormat="false" ht="31" hidden="false" customHeight="true" outlineLevel="0" collapsed="false">
      <c r="A134" s="4" t="s">
        <v>496</v>
      </c>
      <c r="B134" s="4"/>
      <c r="C134" s="4"/>
      <c r="D134" s="4"/>
      <c r="E134" s="4"/>
      <c r="F134" s="4"/>
      <c r="G134" s="4"/>
      <c r="H134" s="4"/>
    </row>
    <row r="135" customFormat="false" ht="31" hidden="false" customHeight="true" outlineLevel="0" collapsed="false">
      <c r="A135" s="6" t="s">
        <v>2</v>
      </c>
      <c r="B135" s="6" t="s">
        <v>3</v>
      </c>
      <c r="C135" s="6" t="s">
        <v>4</v>
      </c>
      <c r="D135" s="6" t="s">
        <v>5</v>
      </c>
      <c r="E135" s="6" t="s">
        <v>6</v>
      </c>
      <c r="F135" s="6" t="s">
        <v>7</v>
      </c>
      <c r="G135" s="6" t="s">
        <v>8</v>
      </c>
      <c r="H135" s="6" t="s">
        <v>9</v>
      </c>
    </row>
    <row r="136" customFormat="false" ht="29" hidden="false" customHeight="true" outlineLevel="0" collapsed="false">
      <c r="A136" s="11" t="n">
        <v>121</v>
      </c>
      <c r="B136" s="8" t="s">
        <v>497</v>
      </c>
      <c r="C136" s="8" t="s">
        <v>11</v>
      </c>
      <c r="D136" s="9" t="s">
        <v>498</v>
      </c>
      <c r="E136" s="10" t="s">
        <v>13</v>
      </c>
      <c r="F136" s="9" t="s">
        <v>499</v>
      </c>
      <c r="G136" s="8" t="n">
        <v>1200</v>
      </c>
      <c r="H136" s="9" t="s">
        <v>500</v>
      </c>
    </row>
    <row r="137" customFormat="false" ht="29" hidden="false" customHeight="true" outlineLevel="0" collapsed="false">
      <c r="A137" s="11" t="n">
        <v>122</v>
      </c>
      <c r="B137" s="8" t="s">
        <v>501</v>
      </c>
      <c r="C137" s="8" t="s">
        <v>11</v>
      </c>
      <c r="D137" s="9" t="s">
        <v>502</v>
      </c>
      <c r="E137" s="10" t="s">
        <v>13</v>
      </c>
      <c r="F137" s="9" t="s">
        <v>503</v>
      </c>
      <c r="G137" s="8" t="n">
        <v>1200</v>
      </c>
      <c r="H137" s="9" t="s">
        <v>504</v>
      </c>
    </row>
    <row r="138" customFormat="false" ht="29" hidden="false" customHeight="true" outlineLevel="0" collapsed="false">
      <c r="A138" s="11" t="n">
        <v>123</v>
      </c>
      <c r="B138" s="8" t="s">
        <v>505</v>
      </c>
      <c r="C138" s="8" t="s">
        <v>11</v>
      </c>
      <c r="D138" s="9" t="s">
        <v>506</v>
      </c>
      <c r="E138" s="10" t="s">
        <v>13</v>
      </c>
      <c r="F138" s="9" t="s">
        <v>507</v>
      </c>
      <c r="G138" s="8" t="n">
        <v>1200</v>
      </c>
      <c r="H138" s="9" t="s">
        <v>508</v>
      </c>
    </row>
    <row r="139" customFormat="false" ht="29" hidden="false" customHeight="true" outlineLevel="0" collapsed="false">
      <c r="A139" s="11" t="n">
        <v>124</v>
      </c>
      <c r="B139" s="8" t="s">
        <v>509</v>
      </c>
      <c r="C139" s="8" t="s">
        <v>11</v>
      </c>
      <c r="D139" s="9" t="s">
        <v>510</v>
      </c>
      <c r="E139" s="10" t="s">
        <v>13</v>
      </c>
      <c r="F139" s="9" t="s">
        <v>511</v>
      </c>
      <c r="G139" s="8" t="n">
        <v>1200</v>
      </c>
      <c r="H139" s="9" t="s">
        <v>512</v>
      </c>
    </row>
    <row r="140" customFormat="false" ht="29" hidden="false" customHeight="true" outlineLevel="0" collapsed="false">
      <c r="A140" s="11" t="n">
        <v>125</v>
      </c>
      <c r="B140" s="8" t="s">
        <v>513</v>
      </c>
      <c r="C140" s="8" t="s">
        <v>11</v>
      </c>
      <c r="D140" s="9" t="s">
        <v>514</v>
      </c>
      <c r="E140" s="10" t="s">
        <v>13</v>
      </c>
      <c r="F140" s="9" t="s">
        <v>515</v>
      </c>
      <c r="G140" s="8" t="n">
        <v>1200</v>
      </c>
      <c r="H140" s="9" t="s">
        <v>516</v>
      </c>
    </row>
    <row r="141" customFormat="false" ht="29" hidden="false" customHeight="true" outlineLevel="0" collapsed="false">
      <c r="A141" s="11" t="n">
        <v>126</v>
      </c>
      <c r="B141" s="8" t="s">
        <v>517</v>
      </c>
      <c r="C141" s="8" t="s">
        <v>11</v>
      </c>
      <c r="D141" s="9" t="s">
        <v>518</v>
      </c>
      <c r="E141" s="10" t="s">
        <v>13</v>
      </c>
      <c r="F141" s="9" t="s">
        <v>519</v>
      </c>
      <c r="G141" s="8" t="n">
        <v>1200</v>
      </c>
      <c r="H141" s="9" t="s">
        <v>520</v>
      </c>
    </row>
    <row r="142" customFormat="false" ht="29" hidden="false" customHeight="true" outlineLevel="0" collapsed="false">
      <c r="A142" s="11" t="n">
        <v>127</v>
      </c>
      <c r="B142" s="8" t="s">
        <v>521</v>
      </c>
      <c r="C142" s="8" t="s">
        <v>11</v>
      </c>
      <c r="D142" s="9" t="s">
        <v>522</v>
      </c>
      <c r="E142" s="10" t="s">
        <v>13</v>
      </c>
      <c r="F142" s="9" t="s">
        <v>523</v>
      </c>
      <c r="G142" s="8" t="n">
        <v>1200</v>
      </c>
      <c r="H142" s="9" t="s">
        <v>524</v>
      </c>
    </row>
    <row r="143" customFormat="false" ht="29" hidden="false" customHeight="true" outlineLevel="0" collapsed="false">
      <c r="A143" s="11" t="n">
        <v>128</v>
      </c>
      <c r="B143" s="8" t="s">
        <v>525</v>
      </c>
      <c r="C143" s="8" t="s">
        <v>11</v>
      </c>
      <c r="D143" s="9" t="s">
        <v>526</v>
      </c>
      <c r="E143" s="10" t="s">
        <v>13</v>
      </c>
      <c r="F143" s="9" t="s">
        <v>527</v>
      </c>
      <c r="G143" s="8" t="n">
        <v>1200</v>
      </c>
      <c r="H143" s="9" t="s">
        <v>528</v>
      </c>
    </row>
    <row r="144" customFormat="false" ht="29" hidden="false" customHeight="true" outlineLevel="0" collapsed="false">
      <c r="A144" s="11" t="n">
        <v>129</v>
      </c>
      <c r="B144" s="8" t="s">
        <v>529</v>
      </c>
      <c r="C144" s="8" t="s">
        <v>11</v>
      </c>
      <c r="D144" s="9" t="s">
        <v>530</v>
      </c>
      <c r="E144" s="10" t="s">
        <v>13</v>
      </c>
      <c r="F144" s="9" t="s">
        <v>531</v>
      </c>
      <c r="G144" s="8" t="n">
        <v>1200</v>
      </c>
      <c r="H144" s="9" t="s">
        <v>532</v>
      </c>
    </row>
    <row r="145" customFormat="false" ht="29" hidden="false" customHeight="true" outlineLevel="0" collapsed="false">
      <c r="A145" s="11" t="n">
        <v>130</v>
      </c>
      <c r="B145" s="8" t="s">
        <v>533</v>
      </c>
      <c r="C145" s="8" t="s">
        <v>11</v>
      </c>
      <c r="D145" s="9" t="s">
        <v>534</v>
      </c>
      <c r="E145" s="10" t="s">
        <v>13</v>
      </c>
      <c r="F145" s="9" t="s">
        <v>535</v>
      </c>
      <c r="G145" s="8" t="n">
        <v>1200</v>
      </c>
      <c r="H145" s="9" t="s">
        <v>536</v>
      </c>
    </row>
    <row r="146" customFormat="false" ht="29" hidden="false" customHeight="true" outlineLevel="0" collapsed="false">
      <c r="A146" s="11" t="n">
        <v>131</v>
      </c>
      <c r="B146" s="8" t="s">
        <v>537</v>
      </c>
      <c r="C146" s="8" t="s">
        <v>11</v>
      </c>
      <c r="D146" s="9" t="s">
        <v>538</v>
      </c>
      <c r="E146" s="10" t="s">
        <v>13</v>
      </c>
      <c r="F146" s="9" t="s">
        <v>539</v>
      </c>
      <c r="G146" s="8" t="n">
        <v>1200</v>
      </c>
      <c r="H146" s="9" t="s">
        <v>540</v>
      </c>
    </row>
    <row r="147" customFormat="false" ht="29" hidden="false" customHeight="true" outlineLevel="0" collapsed="false">
      <c r="A147" s="11" t="n">
        <v>132</v>
      </c>
      <c r="B147" s="8" t="s">
        <v>541</v>
      </c>
      <c r="C147" s="8" t="s">
        <v>11</v>
      </c>
      <c r="D147" s="9" t="s">
        <v>542</v>
      </c>
      <c r="E147" s="10" t="s">
        <v>13</v>
      </c>
      <c r="F147" s="9" t="s">
        <v>543</v>
      </c>
      <c r="G147" s="8" t="n">
        <v>1200</v>
      </c>
      <c r="H147" s="9" t="s">
        <v>544</v>
      </c>
    </row>
    <row r="148" customFormat="false" ht="29" hidden="false" customHeight="true" outlineLevel="0" collapsed="false">
      <c r="A148" s="11" t="n">
        <v>133</v>
      </c>
      <c r="B148" s="8" t="s">
        <v>545</v>
      </c>
      <c r="C148" s="8" t="s">
        <v>11</v>
      </c>
      <c r="D148" s="9" t="s">
        <v>546</v>
      </c>
      <c r="E148" s="10" t="s">
        <v>13</v>
      </c>
      <c r="F148" s="9" t="s">
        <v>547</v>
      </c>
      <c r="G148" s="8" t="n">
        <v>1200</v>
      </c>
      <c r="H148" s="9" t="s">
        <v>548</v>
      </c>
    </row>
    <row r="149" customFormat="false" ht="29" hidden="false" customHeight="true" outlineLevel="0" collapsed="false">
      <c r="A149" s="11" t="n">
        <v>134</v>
      </c>
      <c r="B149" s="8" t="s">
        <v>549</v>
      </c>
      <c r="C149" s="8" t="s">
        <v>11</v>
      </c>
      <c r="D149" s="9" t="s">
        <v>550</v>
      </c>
      <c r="E149" s="10" t="s">
        <v>13</v>
      </c>
      <c r="F149" s="9" t="s">
        <v>551</v>
      </c>
      <c r="G149" s="8" t="n">
        <v>1200</v>
      </c>
      <c r="H149" s="9" t="s">
        <v>552</v>
      </c>
    </row>
    <row r="150" customFormat="false" ht="29" hidden="false" customHeight="true" outlineLevel="0" collapsed="false">
      <c r="A150" s="11" t="n">
        <v>135</v>
      </c>
      <c r="B150" s="8" t="s">
        <v>553</v>
      </c>
      <c r="C150" s="8" t="s">
        <v>11</v>
      </c>
      <c r="D150" s="9" t="s">
        <v>554</v>
      </c>
      <c r="E150" s="10" t="s">
        <v>13</v>
      </c>
      <c r="F150" s="9" t="s">
        <v>555</v>
      </c>
      <c r="G150" s="8" t="n">
        <v>1200</v>
      </c>
      <c r="H150" s="9" t="s">
        <v>556</v>
      </c>
    </row>
    <row r="151" customFormat="false" ht="29" hidden="false" customHeight="true" outlineLevel="0" collapsed="false">
      <c r="A151" s="11" t="n">
        <v>136</v>
      </c>
      <c r="B151" s="8" t="s">
        <v>557</v>
      </c>
      <c r="C151" s="8" t="s">
        <v>11</v>
      </c>
      <c r="D151" s="9" t="s">
        <v>558</v>
      </c>
      <c r="E151" s="10" t="s">
        <v>13</v>
      </c>
      <c r="F151" s="9" t="s">
        <v>559</v>
      </c>
      <c r="G151" s="8" t="n">
        <v>1200</v>
      </c>
      <c r="H151" s="9" t="s">
        <v>560</v>
      </c>
    </row>
    <row r="152" customFormat="false" ht="29" hidden="false" customHeight="true" outlineLevel="0" collapsed="false">
      <c r="A152" s="11" t="n">
        <v>137</v>
      </c>
      <c r="B152" s="8" t="s">
        <v>561</v>
      </c>
      <c r="C152" s="8" t="s">
        <v>11</v>
      </c>
      <c r="D152" s="9" t="s">
        <v>562</v>
      </c>
      <c r="E152" s="10" t="s">
        <v>13</v>
      </c>
      <c r="F152" s="9" t="s">
        <v>563</v>
      </c>
      <c r="G152" s="8" t="n">
        <v>1200</v>
      </c>
      <c r="H152" s="9" t="s">
        <v>564</v>
      </c>
    </row>
    <row r="153" customFormat="false" ht="29" hidden="false" customHeight="true" outlineLevel="0" collapsed="false">
      <c r="A153" s="11" t="n">
        <v>138</v>
      </c>
      <c r="B153" s="8" t="s">
        <v>565</v>
      </c>
      <c r="C153" s="8" t="s">
        <v>11</v>
      </c>
      <c r="D153" s="9" t="s">
        <v>566</v>
      </c>
      <c r="E153" s="10" t="s">
        <v>13</v>
      </c>
      <c r="F153" s="9" t="s">
        <v>567</v>
      </c>
      <c r="G153" s="8" t="n">
        <v>1200</v>
      </c>
      <c r="H153" s="9" t="s">
        <v>568</v>
      </c>
    </row>
    <row r="154" customFormat="false" ht="29" hidden="false" customHeight="true" outlineLevel="0" collapsed="false">
      <c r="A154" s="11" t="n">
        <v>139</v>
      </c>
      <c r="B154" s="8" t="s">
        <v>569</v>
      </c>
      <c r="C154" s="8" t="s">
        <v>11</v>
      </c>
      <c r="D154" s="9" t="s">
        <v>481</v>
      </c>
      <c r="E154" s="10" t="s">
        <v>13</v>
      </c>
      <c r="F154" s="9" t="s">
        <v>570</v>
      </c>
      <c r="G154" s="8" t="n">
        <v>1200</v>
      </c>
      <c r="H154" s="9" t="s">
        <v>571</v>
      </c>
    </row>
    <row r="155" customFormat="false" ht="29" hidden="false" customHeight="true" outlineLevel="0" collapsed="false">
      <c r="A155" s="11" t="n">
        <v>140</v>
      </c>
      <c r="B155" s="8" t="s">
        <v>572</v>
      </c>
      <c r="C155" s="8" t="s">
        <v>11</v>
      </c>
      <c r="D155" s="9" t="s">
        <v>573</v>
      </c>
      <c r="E155" s="10" t="s">
        <v>13</v>
      </c>
      <c r="F155" s="9" t="s">
        <v>574</v>
      </c>
      <c r="G155" s="8" t="n">
        <v>1200</v>
      </c>
      <c r="H155" s="9" t="s">
        <v>575</v>
      </c>
    </row>
    <row r="156" customFormat="false" ht="29" hidden="false" customHeight="true" outlineLevel="0" collapsed="false">
      <c r="A156" s="11" t="n">
        <v>141</v>
      </c>
      <c r="B156" s="8" t="s">
        <v>576</v>
      </c>
      <c r="C156" s="8" t="s">
        <v>17</v>
      </c>
      <c r="D156" s="9" t="s">
        <v>577</v>
      </c>
      <c r="E156" s="10" t="s">
        <v>13</v>
      </c>
      <c r="F156" s="9" t="s">
        <v>578</v>
      </c>
      <c r="G156" s="8" t="n">
        <v>1200</v>
      </c>
      <c r="H156" s="9" t="s">
        <v>579</v>
      </c>
    </row>
    <row r="157" customFormat="false" ht="29" hidden="false" customHeight="true" outlineLevel="0" collapsed="false">
      <c r="A157" s="11" t="n">
        <v>142</v>
      </c>
      <c r="B157" s="8" t="s">
        <v>580</v>
      </c>
      <c r="C157" s="8" t="s">
        <v>11</v>
      </c>
      <c r="D157" s="9" t="s">
        <v>581</v>
      </c>
      <c r="E157" s="10" t="s">
        <v>13</v>
      </c>
      <c r="F157" s="9" t="s">
        <v>582</v>
      </c>
      <c r="G157" s="8" t="n">
        <v>1200</v>
      </c>
      <c r="H157" s="9" t="s">
        <v>583</v>
      </c>
    </row>
    <row r="158" customFormat="false" ht="29" hidden="false" customHeight="true" outlineLevel="0" collapsed="false">
      <c r="A158" s="11" t="n">
        <v>143</v>
      </c>
      <c r="B158" s="8" t="s">
        <v>584</v>
      </c>
      <c r="C158" s="8" t="s">
        <v>17</v>
      </c>
      <c r="D158" s="9" t="s">
        <v>585</v>
      </c>
      <c r="E158" s="10" t="s">
        <v>13</v>
      </c>
      <c r="F158" s="9" t="s">
        <v>586</v>
      </c>
      <c r="G158" s="8" t="n">
        <v>1200</v>
      </c>
      <c r="H158" s="9" t="s">
        <v>587</v>
      </c>
    </row>
    <row r="159" customFormat="false" ht="29" hidden="false" customHeight="true" outlineLevel="0" collapsed="false">
      <c r="A159" s="11" t="n">
        <v>144</v>
      </c>
      <c r="B159" s="8" t="s">
        <v>588</v>
      </c>
      <c r="C159" s="8" t="s">
        <v>11</v>
      </c>
      <c r="D159" s="9" t="s">
        <v>589</v>
      </c>
      <c r="E159" s="10" t="s">
        <v>13</v>
      </c>
      <c r="F159" s="9" t="s">
        <v>590</v>
      </c>
      <c r="G159" s="8" t="n">
        <v>1200</v>
      </c>
      <c r="H159" s="9" t="s">
        <v>591</v>
      </c>
    </row>
    <row r="160" customFormat="false" ht="29" hidden="false" customHeight="true" outlineLevel="0" collapsed="false">
      <c r="A160" s="11" t="n">
        <v>145</v>
      </c>
      <c r="B160" s="8" t="s">
        <v>592</v>
      </c>
      <c r="C160" s="8" t="s">
        <v>11</v>
      </c>
      <c r="D160" s="9" t="s">
        <v>593</v>
      </c>
      <c r="E160" s="10" t="s">
        <v>13</v>
      </c>
      <c r="F160" s="9" t="s">
        <v>594</v>
      </c>
      <c r="G160" s="8" t="n">
        <v>1200</v>
      </c>
      <c r="H160" s="9" t="s">
        <v>595</v>
      </c>
    </row>
    <row r="161" customFormat="false" ht="29" hidden="false" customHeight="true" outlineLevel="0" collapsed="false">
      <c r="A161" s="11" t="n">
        <v>146</v>
      </c>
      <c r="B161" s="8" t="s">
        <v>596</v>
      </c>
      <c r="C161" s="8" t="s">
        <v>11</v>
      </c>
      <c r="D161" s="9" t="s">
        <v>597</v>
      </c>
      <c r="E161" s="10" t="s">
        <v>13</v>
      </c>
      <c r="F161" s="9" t="s">
        <v>598</v>
      </c>
      <c r="G161" s="8" t="n">
        <v>1200</v>
      </c>
      <c r="H161" s="9" t="s">
        <v>599</v>
      </c>
    </row>
    <row r="162" customFormat="false" ht="29" hidden="false" customHeight="true" outlineLevel="0" collapsed="false">
      <c r="A162" s="11" t="n">
        <v>147</v>
      </c>
      <c r="B162" s="8" t="s">
        <v>600</v>
      </c>
      <c r="C162" s="8" t="s">
        <v>11</v>
      </c>
      <c r="D162" s="9" t="s">
        <v>601</v>
      </c>
      <c r="E162" s="10" t="s">
        <v>13</v>
      </c>
      <c r="F162" s="9" t="s">
        <v>602</v>
      </c>
      <c r="G162" s="8" t="n">
        <v>1200</v>
      </c>
      <c r="H162" s="9" t="s">
        <v>603</v>
      </c>
    </row>
    <row r="163" customFormat="false" ht="29" hidden="false" customHeight="true" outlineLevel="0" collapsed="false">
      <c r="A163" s="11" t="n">
        <v>148</v>
      </c>
      <c r="B163" s="8" t="s">
        <v>604</v>
      </c>
      <c r="C163" s="8" t="s">
        <v>11</v>
      </c>
      <c r="D163" s="9" t="s">
        <v>605</v>
      </c>
      <c r="E163" s="10" t="s">
        <v>13</v>
      </c>
      <c r="F163" s="9" t="s">
        <v>606</v>
      </c>
      <c r="G163" s="8" t="n">
        <v>1200</v>
      </c>
      <c r="H163" s="9" t="s">
        <v>607</v>
      </c>
    </row>
    <row r="164" customFormat="false" ht="29" hidden="false" customHeight="true" outlineLevel="0" collapsed="false">
      <c r="A164" s="11" t="n">
        <v>149</v>
      </c>
      <c r="B164" s="8" t="s">
        <v>608</v>
      </c>
      <c r="C164" s="8" t="s">
        <v>11</v>
      </c>
      <c r="D164" s="9" t="s">
        <v>609</v>
      </c>
      <c r="E164" s="10" t="s">
        <v>13</v>
      </c>
      <c r="F164" s="9" t="s">
        <v>610</v>
      </c>
      <c r="G164" s="8" t="n">
        <v>1200</v>
      </c>
      <c r="H164" s="9" t="s">
        <v>611</v>
      </c>
    </row>
    <row r="165" customFormat="false" ht="29" hidden="false" customHeight="true" outlineLevel="0" collapsed="false">
      <c r="A165" s="11" t="n">
        <v>150</v>
      </c>
      <c r="B165" s="8" t="s">
        <v>612</v>
      </c>
      <c r="C165" s="8" t="s">
        <v>11</v>
      </c>
      <c r="D165" s="9" t="s">
        <v>613</v>
      </c>
      <c r="E165" s="10" t="s">
        <v>13</v>
      </c>
      <c r="F165" s="9" t="s">
        <v>614</v>
      </c>
      <c r="G165" s="8" t="n">
        <v>1200</v>
      </c>
      <c r="H165" s="9" t="s">
        <v>615</v>
      </c>
    </row>
    <row r="166" customFormat="false" ht="31" hidden="false" customHeight="true" outlineLevel="0" collapsed="false">
      <c r="A166" s="3" t="s">
        <v>0</v>
      </c>
      <c r="B166" s="3"/>
      <c r="C166" s="3"/>
      <c r="D166" s="3"/>
      <c r="E166" s="3"/>
      <c r="F166" s="3"/>
      <c r="G166" s="3"/>
      <c r="H166" s="3"/>
    </row>
    <row r="167" customFormat="false" ht="31" hidden="false" customHeight="true" outlineLevel="0" collapsed="false">
      <c r="A167" s="4" t="s">
        <v>616</v>
      </c>
      <c r="B167" s="4"/>
      <c r="C167" s="4"/>
      <c r="D167" s="4"/>
      <c r="E167" s="4"/>
      <c r="F167" s="4"/>
      <c r="G167" s="4"/>
      <c r="H167" s="4"/>
    </row>
    <row r="168" customFormat="false" ht="31" hidden="false" customHeight="true" outlineLevel="0" collapsed="false">
      <c r="A168" s="6" t="s">
        <v>2</v>
      </c>
      <c r="B168" s="6" t="s">
        <v>3</v>
      </c>
      <c r="C168" s="6" t="s">
        <v>4</v>
      </c>
      <c r="D168" s="6" t="s">
        <v>5</v>
      </c>
      <c r="E168" s="6" t="s">
        <v>6</v>
      </c>
      <c r="F168" s="6" t="s">
        <v>7</v>
      </c>
      <c r="G168" s="6" t="s">
        <v>8</v>
      </c>
      <c r="H168" s="6" t="s">
        <v>9</v>
      </c>
    </row>
    <row r="169" customFormat="false" ht="29" hidden="false" customHeight="true" outlineLevel="0" collapsed="false">
      <c r="A169" s="11" t="n">
        <v>151</v>
      </c>
      <c r="B169" s="8" t="s">
        <v>617</v>
      </c>
      <c r="C169" s="8" t="s">
        <v>11</v>
      </c>
      <c r="D169" s="9" t="s">
        <v>618</v>
      </c>
      <c r="E169" s="10" t="s">
        <v>13</v>
      </c>
      <c r="F169" s="9" t="s">
        <v>619</v>
      </c>
      <c r="G169" s="8" t="n">
        <v>1200</v>
      </c>
      <c r="H169" s="9" t="s">
        <v>620</v>
      </c>
    </row>
    <row r="170" customFormat="false" ht="29" hidden="false" customHeight="true" outlineLevel="0" collapsed="false">
      <c r="A170" s="11" t="n">
        <v>152</v>
      </c>
      <c r="B170" s="8" t="s">
        <v>621</v>
      </c>
      <c r="C170" s="8" t="s">
        <v>11</v>
      </c>
      <c r="D170" s="9" t="s">
        <v>622</v>
      </c>
      <c r="E170" s="10" t="s">
        <v>13</v>
      </c>
      <c r="F170" s="9" t="s">
        <v>623</v>
      </c>
      <c r="G170" s="8" t="n">
        <v>1200</v>
      </c>
      <c r="H170" s="9" t="s">
        <v>624</v>
      </c>
    </row>
    <row r="171" customFormat="false" ht="29" hidden="false" customHeight="true" outlineLevel="0" collapsed="false">
      <c r="A171" s="11" t="n">
        <v>153</v>
      </c>
      <c r="B171" s="8" t="s">
        <v>625</v>
      </c>
      <c r="C171" s="8" t="s">
        <v>11</v>
      </c>
      <c r="D171" s="9" t="s">
        <v>626</v>
      </c>
      <c r="E171" s="10" t="s">
        <v>13</v>
      </c>
      <c r="F171" s="9" t="s">
        <v>627</v>
      </c>
      <c r="G171" s="8" t="n">
        <v>1200</v>
      </c>
      <c r="H171" s="9" t="s">
        <v>628</v>
      </c>
    </row>
    <row r="172" customFormat="false" ht="29" hidden="false" customHeight="true" outlineLevel="0" collapsed="false">
      <c r="A172" s="11" t="n">
        <v>154</v>
      </c>
      <c r="B172" s="8" t="s">
        <v>629</v>
      </c>
      <c r="C172" s="8" t="s">
        <v>11</v>
      </c>
      <c r="D172" s="9" t="s">
        <v>630</v>
      </c>
      <c r="E172" s="10" t="s">
        <v>13</v>
      </c>
      <c r="F172" s="9" t="s">
        <v>631</v>
      </c>
      <c r="G172" s="8" t="n">
        <v>1200</v>
      </c>
      <c r="H172" s="9" t="s">
        <v>632</v>
      </c>
    </row>
    <row r="173" customFormat="false" ht="29" hidden="false" customHeight="true" outlineLevel="0" collapsed="false">
      <c r="A173" s="11" t="n">
        <v>155</v>
      </c>
      <c r="B173" s="8" t="s">
        <v>633</v>
      </c>
      <c r="C173" s="8" t="s">
        <v>11</v>
      </c>
      <c r="D173" s="9" t="s">
        <v>634</v>
      </c>
      <c r="E173" s="10" t="s">
        <v>13</v>
      </c>
      <c r="F173" s="9" t="s">
        <v>635</v>
      </c>
      <c r="G173" s="8" t="n">
        <v>1200</v>
      </c>
      <c r="H173" s="9" t="s">
        <v>636</v>
      </c>
    </row>
    <row r="174" customFormat="false" ht="29" hidden="false" customHeight="true" outlineLevel="0" collapsed="false">
      <c r="A174" s="11" t="n">
        <v>156</v>
      </c>
      <c r="B174" s="8" t="s">
        <v>637</v>
      </c>
      <c r="C174" s="8" t="s">
        <v>17</v>
      </c>
      <c r="D174" s="9" t="s">
        <v>638</v>
      </c>
      <c r="E174" s="10" t="s">
        <v>13</v>
      </c>
      <c r="F174" s="9" t="s">
        <v>639</v>
      </c>
      <c r="G174" s="8" t="n">
        <v>1200</v>
      </c>
      <c r="H174" s="9" t="s">
        <v>640</v>
      </c>
    </row>
    <row r="175" customFormat="false" ht="29" hidden="false" customHeight="true" outlineLevel="0" collapsed="false">
      <c r="A175" s="11" t="n">
        <v>157</v>
      </c>
      <c r="B175" s="8" t="s">
        <v>641</v>
      </c>
      <c r="C175" s="8" t="s">
        <v>17</v>
      </c>
      <c r="D175" s="9" t="s">
        <v>642</v>
      </c>
      <c r="E175" s="10" t="s">
        <v>13</v>
      </c>
      <c r="F175" s="9" t="s">
        <v>643</v>
      </c>
      <c r="G175" s="8" t="n">
        <v>1200</v>
      </c>
      <c r="H175" s="9" t="s">
        <v>644</v>
      </c>
    </row>
    <row r="176" customFormat="false" ht="29" hidden="false" customHeight="true" outlineLevel="0" collapsed="false">
      <c r="A176" s="11" t="n">
        <v>158</v>
      </c>
      <c r="B176" s="8" t="s">
        <v>645</v>
      </c>
      <c r="C176" s="8" t="s">
        <v>11</v>
      </c>
      <c r="D176" s="9" t="s">
        <v>646</v>
      </c>
      <c r="E176" s="10" t="s">
        <v>13</v>
      </c>
      <c r="F176" s="9" t="s">
        <v>647</v>
      </c>
      <c r="G176" s="8" t="n">
        <v>1200</v>
      </c>
      <c r="H176" s="9" t="s">
        <v>648</v>
      </c>
    </row>
    <row r="177" customFormat="false" ht="29" hidden="false" customHeight="true" outlineLevel="0" collapsed="false">
      <c r="A177" s="11" t="n">
        <v>159</v>
      </c>
      <c r="B177" s="8" t="s">
        <v>649</v>
      </c>
      <c r="C177" s="8" t="s">
        <v>11</v>
      </c>
      <c r="D177" s="9" t="s">
        <v>650</v>
      </c>
      <c r="E177" s="10" t="s">
        <v>13</v>
      </c>
      <c r="F177" s="9" t="s">
        <v>651</v>
      </c>
      <c r="G177" s="8" t="n">
        <v>1200</v>
      </c>
      <c r="H177" s="9" t="s">
        <v>652</v>
      </c>
    </row>
    <row r="178" customFormat="false" ht="29" hidden="false" customHeight="true" outlineLevel="0" collapsed="false">
      <c r="A178" s="11" t="n">
        <v>160</v>
      </c>
      <c r="B178" s="8" t="s">
        <v>653</v>
      </c>
      <c r="C178" s="8" t="s">
        <v>11</v>
      </c>
      <c r="D178" s="9" t="s">
        <v>654</v>
      </c>
      <c r="E178" s="10" t="s">
        <v>13</v>
      </c>
      <c r="F178" s="9" t="s">
        <v>655</v>
      </c>
      <c r="G178" s="8" t="n">
        <v>1200</v>
      </c>
      <c r="H178" s="9" t="s">
        <v>656</v>
      </c>
    </row>
    <row r="179" customFormat="false" ht="29" hidden="false" customHeight="true" outlineLevel="0" collapsed="false">
      <c r="A179" s="11" t="n">
        <v>161</v>
      </c>
      <c r="B179" s="8" t="s">
        <v>657</v>
      </c>
      <c r="C179" s="8" t="s">
        <v>11</v>
      </c>
      <c r="D179" s="9" t="s">
        <v>658</v>
      </c>
      <c r="E179" s="10" t="s">
        <v>13</v>
      </c>
      <c r="F179" s="9" t="s">
        <v>659</v>
      </c>
      <c r="G179" s="8" t="n">
        <v>1200</v>
      </c>
      <c r="H179" s="9" t="s">
        <v>660</v>
      </c>
    </row>
    <row r="180" customFormat="false" ht="29" hidden="false" customHeight="true" outlineLevel="0" collapsed="false">
      <c r="A180" s="11" t="n">
        <v>162</v>
      </c>
      <c r="B180" s="8" t="s">
        <v>661</v>
      </c>
      <c r="C180" s="8" t="s">
        <v>11</v>
      </c>
      <c r="D180" s="9" t="s">
        <v>662</v>
      </c>
      <c r="E180" s="10" t="s">
        <v>13</v>
      </c>
      <c r="F180" s="9" t="s">
        <v>663</v>
      </c>
      <c r="G180" s="8" t="n">
        <v>1200</v>
      </c>
      <c r="H180" s="9" t="s">
        <v>664</v>
      </c>
    </row>
    <row r="181" customFormat="false" ht="29" hidden="false" customHeight="true" outlineLevel="0" collapsed="false">
      <c r="A181" s="11" t="n">
        <v>163</v>
      </c>
      <c r="B181" s="8" t="s">
        <v>665</v>
      </c>
      <c r="C181" s="8" t="s">
        <v>11</v>
      </c>
      <c r="D181" s="9" t="s">
        <v>666</v>
      </c>
      <c r="E181" s="10" t="s">
        <v>13</v>
      </c>
      <c r="F181" s="9" t="s">
        <v>667</v>
      </c>
      <c r="G181" s="8" t="n">
        <v>1200</v>
      </c>
      <c r="H181" s="9" t="s">
        <v>668</v>
      </c>
    </row>
    <row r="182" customFormat="false" ht="29" hidden="false" customHeight="true" outlineLevel="0" collapsed="false">
      <c r="A182" s="11" t="n">
        <v>164</v>
      </c>
      <c r="B182" s="8" t="s">
        <v>669</v>
      </c>
      <c r="C182" s="8" t="s">
        <v>11</v>
      </c>
      <c r="D182" s="9" t="s">
        <v>670</v>
      </c>
      <c r="E182" s="10" t="s">
        <v>13</v>
      </c>
      <c r="F182" s="9" t="s">
        <v>671</v>
      </c>
      <c r="G182" s="8" t="n">
        <v>1200</v>
      </c>
      <c r="H182" s="9" t="s">
        <v>672</v>
      </c>
    </row>
    <row r="183" customFormat="false" ht="29" hidden="false" customHeight="true" outlineLevel="0" collapsed="false">
      <c r="A183" s="11" t="n">
        <v>165</v>
      </c>
      <c r="B183" s="8" t="s">
        <v>673</v>
      </c>
      <c r="C183" s="8" t="s">
        <v>17</v>
      </c>
      <c r="D183" s="9" t="s">
        <v>674</v>
      </c>
      <c r="E183" s="10" t="s">
        <v>13</v>
      </c>
      <c r="F183" s="9" t="s">
        <v>675</v>
      </c>
      <c r="G183" s="8" t="n">
        <v>1200</v>
      </c>
      <c r="H183" s="9" t="s">
        <v>676</v>
      </c>
    </row>
    <row r="184" customFormat="false" ht="29" hidden="false" customHeight="true" outlineLevel="0" collapsed="false">
      <c r="A184" s="11" t="n">
        <v>166</v>
      </c>
      <c r="B184" s="8" t="s">
        <v>677</v>
      </c>
      <c r="C184" s="8" t="s">
        <v>11</v>
      </c>
      <c r="D184" s="9" t="s">
        <v>678</v>
      </c>
      <c r="E184" s="10" t="s">
        <v>13</v>
      </c>
      <c r="F184" s="9" t="s">
        <v>679</v>
      </c>
      <c r="G184" s="8" t="n">
        <v>1200</v>
      </c>
      <c r="H184" s="9" t="s">
        <v>680</v>
      </c>
    </row>
    <row r="185" customFormat="false" ht="29" hidden="false" customHeight="true" outlineLevel="0" collapsed="false">
      <c r="A185" s="11" t="n">
        <v>167</v>
      </c>
      <c r="B185" s="8" t="s">
        <v>681</v>
      </c>
      <c r="C185" s="8" t="s">
        <v>11</v>
      </c>
      <c r="D185" s="9" t="s">
        <v>682</v>
      </c>
      <c r="E185" s="10" t="s">
        <v>13</v>
      </c>
      <c r="F185" s="9" t="s">
        <v>683</v>
      </c>
      <c r="G185" s="8" t="n">
        <v>1200</v>
      </c>
      <c r="H185" s="9" t="s">
        <v>684</v>
      </c>
    </row>
    <row r="186" customFormat="false" ht="29" hidden="false" customHeight="true" outlineLevel="0" collapsed="false">
      <c r="A186" s="11" t="n">
        <v>168</v>
      </c>
      <c r="B186" s="8" t="s">
        <v>685</v>
      </c>
      <c r="C186" s="8" t="s">
        <v>17</v>
      </c>
      <c r="D186" s="9" t="s">
        <v>686</v>
      </c>
      <c r="E186" s="10" t="s">
        <v>13</v>
      </c>
      <c r="F186" s="9" t="s">
        <v>687</v>
      </c>
      <c r="G186" s="8" t="n">
        <v>1200</v>
      </c>
      <c r="H186" s="9" t="s">
        <v>688</v>
      </c>
    </row>
    <row r="187" customFormat="false" ht="29" hidden="false" customHeight="true" outlineLevel="0" collapsed="false">
      <c r="A187" s="11" t="n">
        <v>169</v>
      </c>
      <c r="B187" s="8" t="s">
        <v>689</v>
      </c>
      <c r="C187" s="8" t="s">
        <v>17</v>
      </c>
      <c r="D187" s="9" t="s">
        <v>690</v>
      </c>
      <c r="E187" s="10" t="s">
        <v>13</v>
      </c>
      <c r="F187" s="9" t="s">
        <v>691</v>
      </c>
      <c r="G187" s="8" t="n">
        <v>1200</v>
      </c>
      <c r="H187" s="9" t="s">
        <v>692</v>
      </c>
    </row>
    <row r="188" customFormat="false" ht="29" hidden="false" customHeight="true" outlineLevel="0" collapsed="false">
      <c r="A188" s="11" t="n">
        <v>170</v>
      </c>
      <c r="B188" s="8" t="s">
        <v>693</v>
      </c>
      <c r="C188" s="8" t="s">
        <v>11</v>
      </c>
      <c r="D188" s="9" t="s">
        <v>694</v>
      </c>
      <c r="E188" s="10" t="s">
        <v>13</v>
      </c>
      <c r="F188" s="9" t="s">
        <v>695</v>
      </c>
      <c r="G188" s="8" t="n">
        <v>1200</v>
      </c>
      <c r="H188" s="9" t="s">
        <v>696</v>
      </c>
    </row>
    <row r="189" customFormat="false" ht="29" hidden="false" customHeight="true" outlineLevel="0" collapsed="false">
      <c r="A189" s="11" t="n">
        <v>171</v>
      </c>
      <c r="B189" s="8" t="s">
        <v>697</v>
      </c>
      <c r="C189" s="8" t="s">
        <v>17</v>
      </c>
      <c r="D189" s="9" t="s">
        <v>698</v>
      </c>
      <c r="E189" s="10" t="s">
        <v>13</v>
      </c>
      <c r="F189" s="9" t="s">
        <v>699</v>
      </c>
      <c r="G189" s="8" t="n">
        <v>1200</v>
      </c>
      <c r="H189" s="9" t="s">
        <v>700</v>
      </c>
    </row>
    <row r="190" customFormat="false" ht="29" hidden="false" customHeight="true" outlineLevel="0" collapsed="false">
      <c r="A190" s="11" t="n">
        <v>172</v>
      </c>
      <c r="B190" s="8" t="s">
        <v>701</v>
      </c>
      <c r="C190" s="8" t="s">
        <v>11</v>
      </c>
      <c r="D190" s="9" t="s">
        <v>702</v>
      </c>
      <c r="E190" s="10" t="s">
        <v>13</v>
      </c>
      <c r="F190" s="9" t="s">
        <v>703</v>
      </c>
      <c r="G190" s="8" t="n">
        <v>1200</v>
      </c>
      <c r="H190" s="9" t="s">
        <v>704</v>
      </c>
    </row>
    <row r="191" customFormat="false" ht="29" hidden="false" customHeight="true" outlineLevel="0" collapsed="false">
      <c r="A191" s="11" t="n">
        <v>173</v>
      </c>
      <c r="B191" s="8" t="s">
        <v>705</v>
      </c>
      <c r="C191" s="8" t="s">
        <v>11</v>
      </c>
      <c r="D191" s="9" t="s">
        <v>706</v>
      </c>
      <c r="E191" s="10" t="s">
        <v>13</v>
      </c>
      <c r="F191" s="9" t="s">
        <v>707</v>
      </c>
      <c r="G191" s="8" t="n">
        <v>1200</v>
      </c>
      <c r="H191" s="9" t="s">
        <v>708</v>
      </c>
    </row>
    <row r="192" customFormat="false" ht="29" hidden="false" customHeight="true" outlineLevel="0" collapsed="false">
      <c r="A192" s="11" t="n">
        <v>174</v>
      </c>
      <c r="B192" s="8" t="s">
        <v>709</v>
      </c>
      <c r="C192" s="8" t="s">
        <v>11</v>
      </c>
      <c r="D192" s="9" t="s">
        <v>710</v>
      </c>
      <c r="E192" s="10" t="s">
        <v>13</v>
      </c>
      <c r="F192" s="9" t="s">
        <v>711</v>
      </c>
      <c r="G192" s="8" t="n">
        <v>1200</v>
      </c>
      <c r="H192" s="9" t="s">
        <v>712</v>
      </c>
    </row>
    <row r="193" customFormat="false" ht="29" hidden="false" customHeight="true" outlineLevel="0" collapsed="false">
      <c r="A193" s="11" t="n">
        <v>175</v>
      </c>
      <c r="B193" s="8" t="s">
        <v>713</v>
      </c>
      <c r="C193" s="8" t="s">
        <v>11</v>
      </c>
      <c r="D193" s="9" t="s">
        <v>714</v>
      </c>
      <c r="E193" s="10" t="s">
        <v>13</v>
      </c>
      <c r="F193" s="9" t="s">
        <v>715</v>
      </c>
      <c r="G193" s="8" t="n">
        <v>1200</v>
      </c>
      <c r="H193" s="9" t="s">
        <v>716</v>
      </c>
    </row>
    <row r="194" customFormat="false" ht="29" hidden="false" customHeight="true" outlineLevel="0" collapsed="false">
      <c r="A194" s="11" t="n">
        <v>176</v>
      </c>
      <c r="B194" s="8" t="s">
        <v>717</v>
      </c>
      <c r="C194" s="8" t="s">
        <v>17</v>
      </c>
      <c r="D194" s="9" t="s">
        <v>718</v>
      </c>
      <c r="E194" s="10" t="s">
        <v>13</v>
      </c>
      <c r="F194" s="9" t="s">
        <v>719</v>
      </c>
      <c r="G194" s="8" t="n">
        <v>1200</v>
      </c>
      <c r="H194" s="9" t="s">
        <v>720</v>
      </c>
    </row>
    <row r="195" customFormat="false" ht="29" hidden="false" customHeight="true" outlineLevel="0" collapsed="false">
      <c r="A195" s="11" t="n">
        <v>177</v>
      </c>
      <c r="B195" s="8" t="s">
        <v>721</v>
      </c>
      <c r="C195" s="8" t="s">
        <v>11</v>
      </c>
      <c r="D195" s="9" t="s">
        <v>722</v>
      </c>
      <c r="E195" s="10" t="s">
        <v>13</v>
      </c>
      <c r="F195" s="9" t="s">
        <v>723</v>
      </c>
      <c r="G195" s="8" t="n">
        <v>1200</v>
      </c>
      <c r="H195" s="9" t="s">
        <v>724</v>
      </c>
    </row>
    <row r="196" customFormat="false" ht="29" hidden="false" customHeight="true" outlineLevel="0" collapsed="false">
      <c r="A196" s="11" t="n">
        <v>178</v>
      </c>
      <c r="B196" s="8" t="s">
        <v>725</v>
      </c>
      <c r="C196" s="8" t="s">
        <v>11</v>
      </c>
      <c r="D196" s="9" t="s">
        <v>726</v>
      </c>
      <c r="E196" s="10" t="s">
        <v>13</v>
      </c>
      <c r="F196" s="9" t="s">
        <v>727</v>
      </c>
      <c r="G196" s="8" t="n">
        <v>1200</v>
      </c>
      <c r="H196" s="9" t="s">
        <v>728</v>
      </c>
    </row>
    <row r="197" customFormat="false" ht="29" hidden="false" customHeight="true" outlineLevel="0" collapsed="false">
      <c r="A197" s="11" t="n">
        <v>179</v>
      </c>
      <c r="B197" s="8" t="s">
        <v>729</v>
      </c>
      <c r="C197" s="8" t="s">
        <v>11</v>
      </c>
      <c r="D197" s="9" t="s">
        <v>730</v>
      </c>
      <c r="E197" s="10" t="s">
        <v>13</v>
      </c>
      <c r="F197" s="9" t="s">
        <v>731</v>
      </c>
      <c r="G197" s="8" t="n">
        <v>1200</v>
      </c>
      <c r="H197" s="9" t="s">
        <v>732</v>
      </c>
    </row>
    <row r="198" customFormat="false" ht="29" hidden="false" customHeight="true" outlineLevel="0" collapsed="false">
      <c r="A198" s="11" t="n">
        <v>180</v>
      </c>
      <c r="B198" s="8" t="s">
        <v>733</v>
      </c>
      <c r="C198" s="8" t="s">
        <v>11</v>
      </c>
      <c r="D198" s="9" t="s">
        <v>734</v>
      </c>
      <c r="E198" s="10" t="s">
        <v>13</v>
      </c>
      <c r="F198" s="9" t="s">
        <v>735</v>
      </c>
      <c r="G198" s="8" t="n">
        <v>1200</v>
      </c>
      <c r="H198" s="9" t="s">
        <v>736</v>
      </c>
    </row>
    <row r="199" customFormat="false" ht="31" hidden="false" customHeight="true" outlineLevel="0" collapsed="false">
      <c r="A199" s="3" t="s">
        <v>0</v>
      </c>
      <c r="B199" s="3"/>
      <c r="C199" s="3"/>
      <c r="D199" s="3"/>
      <c r="E199" s="3"/>
      <c r="F199" s="3"/>
      <c r="G199" s="3"/>
      <c r="H199" s="3"/>
    </row>
    <row r="200" customFormat="false" ht="31" hidden="false" customHeight="true" outlineLevel="0" collapsed="false">
      <c r="A200" s="4" t="s">
        <v>737</v>
      </c>
      <c r="B200" s="4"/>
      <c r="C200" s="4"/>
      <c r="D200" s="4"/>
      <c r="E200" s="4"/>
      <c r="F200" s="4"/>
      <c r="G200" s="4"/>
      <c r="H200" s="4"/>
    </row>
    <row r="201" customFormat="false" ht="31" hidden="false" customHeight="true" outlineLevel="0" collapsed="false">
      <c r="A201" s="6" t="s">
        <v>2</v>
      </c>
      <c r="B201" s="6" t="s">
        <v>3</v>
      </c>
      <c r="C201" s="6" t="s">
        <v>4</v>
      </c>
      <c r="D201" s="6" t="s">
        <v>5</v>
      </c>
      <c r="E201" s="6" t="s">
        <v>6</v>
      </c>
      <c r="F201" s="6" t="s">
        <v>7</v>
      </c>
      <c r="G201" s="6" t="s">
        <v>8</v>
      </c>
      <c r="H201" s="6" t="s">
        <v>9</v>
      </c>
    </row>
    <row r="202" customFormat="false" ht="29" hidden="false" customHeight="true" outlineLevel="0" collapsed="false">
      <c r="A202" s="11" t="n">
        <v>181</v>
      </c>
      <c r="B202" s="8" t="s">
        <v>738</v>
      </c>
      <c r="C202" s="8" t="s">
        <v>11</v>
      </c>
      <c r="D202" s="9" t="s">
        <v>739</v>
      </c>
      <c r="E202" s="10" t="s">
        <v>13</v>
      </c>
      <c r="F202" s="9" t="s">
        <v>740</v>
      </c>
      <c r="G202" s="8" t="n">
        <v>1200</v>
      </c>
      <c r="H202" s="9" t="s">
        <v>741</v>
      </c>
    </row>
    <row r="203" customFormat="false" ht="29" hidden="false" customHeight="true" outlineLevel="0" collapsed="false">
      <c r="A203" s="11" t="n">
        <v>182</v>
      </c>
      <c r="B203" s="8" t="s">
        <v>742</v>
      </c>
      <c r="C203" s="8" t="s">
        <v>17</v>
      </c>
      <c r="D203" s="9" t="s">
        <v>743</v>
      </c>
      <c r="E203" s="10" t="s">
        <v>13</v>
      </c>
      <c r="F203" s="9" t="s">
        <v>744</v>
      </c>
      <c r="G203" s="8" t="n">
        <v>1200</v>
      </c>
      <c r="H203" s="9" t="s">
        <v>745</v>
      </c>
    </row>
    <row r="204" customFormat="false" ht="29" hidden="false" customHeight="true" outlineLevel="0" collapsed="false">
      <c r="A204" s="11" t="n">
        <v>183</v>
      </c>
      <c r="B204" s="8" t="s">
        <v>746</v>
      </c>
      <c r="C204" s="8" t="s">
        <v>17</v>
      </c>
      <c r="D204" s="9" t="s">
        <v>747</v>
      </c>
      <c r="E204" s="10" t="s">
        <v>13</v>
      </c>
      <c r="F204" s="9" t="s">
        <v>748</v>
      </c>
      <c r="G204" s="8" t="n">
        <v>1200</v>
      </c>
      <c r="H204" s="9" t="s">
        <v>749</v>
      </c>
    </row>
    <row r="205" customFormat="false" ht="29" hidden="false" customHeight="true" outlineLevel="0" collapsed="false">
      <c r="A205" s="11" t="n">
        <v>184</v>
      </c>
      <c r="B205" s="8" t="s">
        <v>750</v>
      </c>
      <c r="C205" s="8" t="s">
        <v>17</v>
      </c>
      <c r="D205" s="9" t="s">
        <v>751</v>
      </c>
      <c r="E205" s="10" t="s">
        <v>13</v>
      </c>
      <c r="F205" s="9" t="s">
        <v>752</v>
      </c>
      <c r="G205" s="8" t="n">
        <v>1200</v>
      </c>
      <c r="H205" s="9" t="s">
        <v>753</v>
      </c>
    </row>
    <row r="206" customFormat="false" ht="29" hidden="false" customHeight="true" outlineLevel="0" collapsed="false">
      <c r="A206" s="11" t="n">
        <v>185</v>
      </c>
      <c r="B206" s="8" t="s">
        <v>754</v>
      </c>
      <c r="C206" s="8" t="s">
        <v>11</v>
      </c>
      <c r="D206" s="9" t="s">
        <v>755</v>
      </c>
      <c r="E206" s="10" t="s">
        <v>13</v>
      </c>
      <c r="F206" s="9" t="s">
        <v>756</v>
      </c>
      <c r="G206" s="8" t="n">
        <v>1200</v>
      </c>
      <c r="H206" s="9" t="s">
        <v>757</v>
      </c>
    </row>
    <row r="207" customFormat="false" ht="29" hidden="false" customHeight="true" outlineLevel="0" collapsed="false">
      <c r="A207" s="11" t="n">
        <v>186</v>
      </c>
      <c r="B207" s="8" t="s">
        <v>758</v>
      </c>
      <c r="C207" s="8" t="s">
        <v>17</v>
      </c>
      <c r="D207" s="9" t="s">
        <v>759</v>
      </c>
      <c r="E207" s="10" t="s">
        <v>13</v>
      </c>
      <c r="F207" s="9" t="s">
        <v>760</v>
      </c>
      <c r="G207" s="8" t="n">
        <v>1200</v>
      </c>
      <c r="H207" s="9" t="s">
        <v>761</v>
      </c>
    </row>
    <row r="208" customFormat="false" ht="29" hidden="false" customHeight="true" outlineLevel="0" collapsed="false">
      <c r="A208" s="11" t="n">
        <v>187</v>
      </c>
      <c r="B208" s="8" t="s">
        <v>762</v>
      </c>
      <c r="C208" s="8" t="s">
        <v>11</v>
      </c>
      <c r="D208" s="9" t="s">
        <v>763</v>
      </c>
      <c r="E208" s="10" t="s">
        <v>13</v>
      </c>
      <c r="F208" s="9" t="s">
        <v>764</v>
      </c>
      <c r="G208" s="8" t="n">
        <v>1200</v>
      </c>
      <c r="H208" s="9" t="s">
        <v>765</v>
      </c>
    </row>
    <row r="209" customFormat="false" ht="29" hidden="false" customHeight="true" outlineLevel="0" collapsed="false">
      <c r="A209" s="11" t="n">
        <v>188</v>
      </c>
      <c r="B209" s="8" t="s">
        <v>766</v>
      </c>
      <c r="C209" s="8" t="s">
        <v>11</v>
      </c>
      <c r="D209" s="9" t="s">
        <v>767</v>
      </c>
      <c r="E209" s="10" t="s">
        <v>13</v>
      </c>
      <c r="F209" s="9" t="s">
        <v>768</v>
      </c>
      <c r="G209" s="8" t="n">
        <v>1200</v>
      </c>
      <c r="H209" s="9" t="s">
        <v>769</v>
      </c>
    </row>
    <row r="210" customFormat="false" ht="29" hidden="false" customHeight="true" outlineLevel="0" collapsed="false">
      <c r="A210" s="11" t="n">
        <v>189</v>
      </c>
      <c r="B210" s="8" t="s">
        <v>770</v>
      </c>
      <c r="C210" s="8" t="s">
        <v>11</v>
      </c>
      <c r="D210" s="9" t="s">
        <v>771</v>
      </c>
      <c r="E210" s="10" t="s">
        <v>13</v>
      </c>
      <c r="F210" s="9" t="s">
        <v>772</v>
      </c>
      <c r="G210" s="8" t="n">
        <v>1200</v>
      </c>
      <c r="H210" s="9" t="s">
        <v>773</v>
      </c>
    </row>
    <row r="211" customFormat="false" ht="29" hidden="false" customHeight="true" outlineLevel="0" collapsed="false">
      <c r="A211" s="11" t="n">
        <v>190</v>
      </c>
      <c r="B211" s="8" t="s">
        <v>774</v>
      </c>
      <c r="C211" s="8" t="s">
        <v>11</v>
      </c>
      <c r="D211" s="9" t="s">
        <v>775</v>
      </c>
      <c r="E211" s="10" t="s">
        <v>13</v>
      </c>
      <c r="F211" s="9" t="s">
        <v>776</v>
      </c>
      <c r="G211" s="8" t="n">
        <v>1200</v>
      </c>
      <c r="H211" s="9" t="s">
        <v>777</v>
      </c>
    </row>
    <row r="212" customFormat="false" ht="29" hidden="false" customHeight="true" outlineLevel="0" collapsed="false">
      <c r="A212" s="11" t="n">
        <v>191</v>
      </c>
      <c r="B212" s="8" t="s">
        <v>778</v>
      </c>
      <c r="C212" s="8" t="s">
        <v>11</v>
      </c>
      <c r="D212" s="9" t="s">
        <v>779</v>
      </c>
      <c r="E212" s="10" t="s">
        <v>13</v>
      </c>
      <c r="F212" s="9" t="s">
        <v>780</v>
      </c>
      <c r="G212" s="8" t="n">
        <v>1200</v>
      </c>
      <c r="H212" s="9" t="s">
        <v>781</v>
      </c>
    </row>
    <row r="213" customFormat="false" ht="29" hidden="false" customHeight="true" outlineLevel="0" collapsed="false">
      <c r="A213" s="11" t="n">
        <v>192</v>
      </c>
      <c r="B213" s="8" t="s">
        <v>782</v>
      </c>
      <c r="C213" s="8" t="s">
        <v>11</v>
      </c>
      <c r="D213" s="9" t="s">
        <v>783</v>
      </c>
      <c r="E213" s="10" t="s">
        <v>13</v>
      </c>
      <c r="F213" s="9" t="s">
        <v>784</v>
      </c>
      <c r="G213" s="8" t="n">
        <v>1200</v>
      </c>
      <c r="H213" s="9" t="s">
        <v>785</v>
      </c>
    </row>
    <row r="214" customFormat="false" ht="29" hidden="false" customHeight="true" outlineLevel="0" collapsed="false">
      <c r="A214" s="11" t="n">
        <v>193</v>
      </c>
      <c r="B214" s="8" t="s">
        <v>786</v>
      </c>
      <c r="C214" s="8" t="s">
        <v>17</v>
      </c>
      <c r="D214" s="9" t="s">
        <v>787</v>
      </c>
      <c r="E214" s="10" t="s">
        <v>13</v>
      </c>
      <c r="F214" s="9" t="s">
        <v>788</v>
      </c>
      <c r="G214" s="8" t="n">
        <v>1200</v>
      </c>
      <c r="H214" s="9" t="s">
        <v>789</v>
      </c>
    </row>
    <row r="215" customFormat="false" ht="29" hidden="false" customHeight="true" outlineLevel="0" collapsed="false">
      <c r="A215" s="11" t="n">
        <v>194</v>
      </c>
      <c r="B215" s="8" t="s">
        <v>790</v>
      </c>
      <c r="C215" s="8" t="s">
        <v>11</v>
      </c>
      <c r="D215" s="9" t="s">
        <v>791</v>
      </c>
      <c r="E215" s="10" t="s">
        <v>13</v>
      </c>
      <c r="F215" s="9" t="s">
        <v>792</v>
      </c>
      <c r="G215" s="8" t="n">
        <v>1200</v>
      </c>
      <c r="H215" s="9" t="s">
        <v>793</v>
      </c>
    </row>
    <row r="216" customFormat="false" ht="29" hidden="false" customHeight="true" outlineLevel="0" collapsed="false">
      <c r="A216" s="11" t="n">
        <v>195</v>
      </c>
      <c r="B216" s="8" t="s">
        <v>794</v>
      </c>
      <c r="C216" s="8" t="s">
        <v>17</v>
      </c>
      <c r="D216" s="9" t="s">
        <v>795</v>
      </c>
      <c r="E216" s="10" t="s">
        <v>13</v>
      </c>
      <c r="F216" s="9" t="s">
        <v>796</v>
      </c>
      <c r="G216" s="8" t="n">
        <v>1200</v>
      </c>
      <c r="H216" s="9" t="s">
        <v>797</v>
      </c>
    </row>
    <row r="217" customFormat="false" ht="29" hidden="false" customHeight="true" outlineLevel="0" collapsed="false">
      <c r="A217" s="11" t="n">
        <v>196</v>
      </c>
      <c r="B217" s="8" t="s">
        <v>798</v>
      </c>
      <c r="C217" s="8" t="s">
        <v>11</v>
      </c>
      <c r="D217" s="9" t="s">
        <v>799</v>
      </c>
      <c r="E217" s="10" t="s">
        <v>13</v>
      </c>
      <c r="F217" s="9" t="s">
        <v>800</v>
      </c>
      <c r="G217" s="8" t="n">
        <v>1200</v>
      </c>
      <c r="H217" s="9" t="s">
        <v>801</v>
      </c>
    </row>
    <row r="218" customFormat="false" ht="29" hidden="false" customHeight="true" outlineLevel="0" collapsed="false">
      <c r="A218" s="11" t="n">
        <v>197</v>
      </c>
      <c r="B218" s="8" t="s">
        <v>802</v>
      </c>
      <c r="C218" s="8" t="s">
        <v>11</v>
      </c>
      <c r="D218" s="9" t="s">
        <v>803</v>
      </c>
      <c r="E218" s="10" t="s">
        <v>13</v>
      </c>
      <c r="F218" s="9" t="s">
        <v>804</v>
      </c>
      <c r="G218" s="8" t="n">
        <v>1200</v>
      </c>
      <c r="H218" s="9" t="s">
        <v>805</v>
      </c>
    </row>
    <row r="219" customFormat="false" ht="29" hidden="false" customHeight="true" outlineLevel="0" collapsed="false">
      <c r="A219" s="11" t="n">
        <v>198</v>
      </c>
      <c r="B219" s="8" t="s">
        <v>806</v>
      </c>
      <c r="C219" s="8" t="s">
        <v>17</v>
      </c>
      <c r="D219" s="9" t="s">
        <v>807</v>
      </c>
      <c r="E219" s="10" t="s">
        <v>13</v>
      </c>
      <c r="F219" s="9" t="s">
        <v>808</v>
      </c>
      <c r="G219" s="8" t="n">
        <v>1200</v>
      </c>
      <c r="H219" s="9" t="s">
        <v>809</v>
      </c>
    </row>
    <row r="220" customFormat="false" ht="29" hidden="false" customHeight="true" outlineLevel="0" collapsed="false">
      <c r="A220" s="11" t="n">
        <v>199</v>
      </c>
      <c r="B220" s="8" t="s">
        <v>810</v>
      </c>
      <c r="C220" s="8" t="s">
        <v>11</v>
      </c>
      <c r="D220" s="9" t="s">
        <v>811</v>
      </c>
      <c r="E220" s="10" t="s">
        <v>13</v>
      </c>
      <c r="F220" s="9" t="s">
        <v>812</v>
      </c>
      <c r="G220" s="8" t="n">
        <v>1200</v>
      </c>
      <c r="H220" s="9" t="s">
        <v>813</v>
      </c>
    </row>
    <row r="221" customFormat="false" ht="29" hidden="false" customHeight="true" outlineLevel="0" collapsed="false">
      <c r="A221" s="11" t="n">
        <v>200</v>
      </c>
      <c r="B221" s="8" t="s">
        <v>814</v>
      </c>
      <c r="C221" s="8" t="s">
        <v>11</v>
      </c>
      <c r="D221" s="9" t="s">
        <v>815</v>
      </c>
      <c r="E221" s="10" t="s">
        <v>13</v>
      </c>
      <c r="F221" s="9" t="s">
        <v>816</v>
      </c>
      <c r="G221" s="8" t="n">
        <v>1200</v>
      </c>
      <c r="H221" s="9" t="s">
        <v>817</v>
      </c>
    </row>
    <row r="222" customFormat="false" ht="29" hidden="false" customHeight="true" outlineLevel="0" collapsed="false">
      <c r="A222" s="11" t="n">
        <v>201</v>
      </c>
      <c r="B222" s="8" t="s">
        <v>818</v>
      </c>
      <c r="C222" s="8" t="s">
        <v>11</v>
      </c>
      <c r="D222" s="9" t="s">
        <v>819</v>
      </c>
      <c r="E222" s="10" t="s">
        <v>13</v>
      </c>
      <c r="F222" s="9" t="s">
        <v>820</v>
      </c>
      <c r="G222" s="8" t="n">
        <v>1200</v>
      </c>
      <c r="H222" s="9" t="s">
        <v>821</v>
      </c>
    </row>
    <row r="223" customFormat="false" ht="29" hidden="false" customHeight="true" outlineLevel="0" collapsed="false">
      <c r="A223" s="11" t="n">
        <v>202</v>
      </c>
      <c r="B223" s="8" t="s">
        <v>822</v>
      </c>
      <c r="C223" s="8" t="s">
        <v>11</v>
      </c>
      <c r="D223" s="9" t="s">
        <v>823</v>
      </c>
      <c r="E223" s="10" t="s">
        <v>13</v>
      </c>
      <c r="F223" s="9" t="s">
        <v>824</v>
      </c>
      <c r="G223" s="8" t="n">
        <v>1200</v>
      </c>
      <c r="H223" s="9" t="s">
        <v>825</v>
      </c>
    </row>
    <row r="224" customFormat="false" ht="29" hidden="false" customHeight="true" outlineLevel="0" collapsed="false">
      <c r="A224" s="11" t="n">
        <v>203</v>
      </c>
      <c r="B224" s="8" t="s">
        <v>826</v>
      </c>
      <c r="C224" s="8" t="s">
        <v>11</v>
      </c>
      <c r="D224" s="9" t="s">
        <v>827</v>
      </c>
      <c r="E224" s="10" t="s">
        <v>13</v>
      </c>
      <c r="F224" s="9" t="s">
        <v>828</v>
      </c>
      <c r="G224" s="8" t="n">
        <v>1200</v>
      </c>
      <c r="H224" s="9" t="s">
        <v>829</v>
      </c>
    </row>
    <row r="225" customFormat="false" ht="29" hidden="false" customHeight="true" outlineLevel="0" collapsed="false">
      <c r="A225" s="11" t="n">
        <v>204</v>
      </c>
      <c r="B225" s="8" t="s">
        <v>830</v>
      </c>
      <c r="C225" s="8" t="s">
        <v>11</v>
      </c>
      <c r="D225" s="9" t="s">
        <v>831</v>
      </c>
      <c r="E225" s="10" t="s">
        <v>13</v>
      </c>
      <c r="F225" s="9" t="s">
        <v>832</v>
      </c>
      <c r="G225" s="8" t="n">
        <v>1200</v>
      </c>
      <c r="H225" s="9" t="s">
        <v>833</v>
      </c>
    </row>
    <row r="226" customFormat="false" ht="29" hidden="false" customHeight="true" outlineLevel="0" collapsed="false">
      <c r="A226" s="11" t="n">
        <v>205</v>
      </c>
      <c r="B226" s="8" t="s">
        <v>834</v>
      </c>
      <c r="C226" s="8" t="s">
        <v>11</v>
      </c>
      <c r="D226" s="9" t="s">
        <v>835</v>
      </c>
      <c r="E226" s="10" t="s">
        <v>13</v>
      </c>
      <c r="F226" s="9" t="s">
        <v>836</v>
      </c>
      <c r="G226" s="8" t="n">
        <v>1200</v>
      </c>
      <c r="H226" s="9" t="s">
        <v>837</v>
      </c>
    </row>
    <row r="227" customFormat="false" ht="29" hidden="false" customHeight="true" outlineLevel="0" collapsed="false">
      <c r="A227" s="11" t="n">
        <v>206</v>
      </c>
      <c r="B227" s="8" t="s">
        <v>838</v>
      </c>
      <c r="C227" s="8" t="s">
        <v>11</v>
      </c>
      <c r="D227" s="9" t="s">
        <v>839</v>
      </c>
      <c r="E227" s="10" t="s">
        <v>13</v>
      </c>
      <c r="F227" s="9" t="s">
        <v>840</v>
      </c>
      <c r="G227" s="8" t="n">
        <v>1200</v>
      </c>
      <c r="H227" s="9" t="s">
        <v>841</v>
      </c>
    </row>
    <row r="228" customFormat="false" ht="29" hidden="false" customHeight="true" outlineLevel="0" collapsed="false">
      <c r="A228" s="11" t="n">
        <v>207</v>
      </c>
      <c r="B228" s="8" t="s">
        <v>842</v>
      </c>
      <c r="C228" s="8" t="s">
        <v>11</v>
      </c>
      <c r="D228" s="9" t="s">
        <v>843</v>
      </c>
      <c r="E228" s="10" t="s">
        <v>13</v>
      </c>
      <c r="F228" s="9" t="s">
        <v>844</v>
      </c>
      <c r="G228" s="8" t="n">
        <v>1200</v>
      </c>
      <c r="H228" s="9" t="s">
        <v>845</v>
      </c>
    </row>
    <row r="229" customFormat="false" ht="29" hidden="false" customHeight="true" outlineLevel="0" collapsed="false">
      <c r="A229" s="11" t="n">
        <v>208</v>
      </c>
      <c r="B229" s="8" t="s">
        <v>846</v>
      </c>
      <c r="C229" s="8" t="s">
        <v>17</v>
      </c>
      <c r="D229" s="9" t="s">
        <v>847</v>
      </c>
      <c r="E229" s="10" t="s">
        <v>13</v>
      </c>
      <c r="F229" s="9" t="s">
        <v>848</v>
      </c>
      <c r="G229" s="8" t="n">
        <v>1200</v>
      </c>
      <c r="H229" s="9" t="s">
        <v>849</v>
      </c>
    </row>
    <row r="230" customFormat="false" ht="29" hidden="false" customHeight="true" outlineLevel="0" collapsed="false">
      <c r="A230" s="11" t="n">
        <v>209</v>
      </c>
      <c r="B230" s="8" t="s">
        <v>850</v>
      </c>
      <c r="C230" s="8" t="s">
        <v>11</v>
      </c>
      <c r="D230" s="9" t="s">
        <v>851</v>
      </c>
      <c r="E230" s="10" t="s">
        <v>13</v>
      </c>
      <c r="F230" s="9" t="s">
        <v>852</v>
      </c>
      <c r="G230" s="8" t="n">
        <v>1200</v>
      </c>
      <c r="H230" s="9" t="s">
        <v>853</v>
      </c>
    </row>
    <row r="231" customFormat="false" ht="29" hidden="false" customHeight="true" outlineLevel="0" collapsed="false">
      <c r="A231" s="11" t="n">
        <v>210</v>
      </c>
      <c r="B231" s="8" t="s">
        <v>854</v>
      </c>
      <c r="C231" s="8" t="s">
        <v>17</v>
      </c>
      <c r="D231" s="9" t="s">
        <v>855</v>
      </c>
      <c r="E231" s="10" t="s">
        <v>13</v>
      </c>
      <c r="F231" s="9" t="s">
        <v>856</v>
      </c>
      <c r="G231" s="8" t="n">
        <v>1200</v>
      </c>
      <c r="H231" s="9" t="s">
        <v>857</v>
      </c>
    </row>
    <row r="232" customFormat="false" ht="31" hidden="false" customHeight="true" outlineLevel="0" collapsed="false">
      <c r="A232" s="3" t="s">
        <v>0</v>
      </c>
      <c r="B232" s="3"/>
      <c r="C232" s="3"/>
      <c r="D232" s="3"/>
      <c r="E232" s="3"/>
      <c r="F232" s="3"/>
      <c r="G232" s="3"/>
      <c r="H232" s="3"/>
    </row>
    <row r="233" customFormat="false" ht="31" hidden="false" customHeight="true" outlineLevel="0" collapsed="false">
      <c r="A233" s="4" t="s">
        <v>858</v>
      </c>
      <c r="B233" s="4"/>
      <c r="C233" s="4"/>
      <c r="D233" s="4"/>
      <c r="E233" s="4"/>
      <c r="F233" s="4"/>
      <c r="G233" s="4"/>
      <c r="H233" s="4"/>
    </row>
    <row r="234" customFormat="false" ht="31" hidden="false" customHeight="true" outlineLevel="0" collapsed="false">
      <c r="A234" s="6" t="s">
        <v>2</v>
      </c>
      <c r="B234" s="6" t="s">
        <v>3</v>
      </c>
      <c r="C234" s="6" t="s">
        <v>4</v>
      </c>
      <c r="D234" s="6" t="s">
        <v>5</v>
      </c>
      <c r="E234" s="6" t="s">
        <v>6</v>
      </c>
      <c r="F234" s="6" t="s">
        <v>7</v>
      </c>
      <c r="G234" s="6" t="s">
        <v>8</v>
      </c>
      <c r="H234" s="6" t="s">
        <v>9</v>
      </c>
    </row>
    <row r="235" customFormat="false" ht="29" hidden="false" customHeight="true" outlineLevel="0" collapsed="false">
      <c r="A235" s="11" t="n">
        <v>211</v>
      </c>
      <c r="B235" s="8" t="s">
        <v>859</v>
      </c>
      <c r="C235" s="8" t="s">
        <v>11</v>
      </c>
      <c r="D235" s="12" t="s">
        <v>860</v>
      </c>
      <c r="E235" s="10" t="s">
        <v>861</v>
      </c>
      <c r="F235" s="9" t="s">
        <v>862</v>
      </c>
      <c r="G235" s="8" t="n">
        <v>1200</v>
      </c>
      <c r="H235" s="9" t="s">
        <v>863</v>
      </c>
    </row>
    <row r="236" customFormat="false" ht="29" hidden="false" customHeight="true" outlineLevel="0" collapsed="false">
      <c r="A236" s="11" t="n">
        <v>212</v>
      </c>
      <c r="B236" s="8" t="s">
        <v>864</v>
      </c>
      <c r="C236" s="8" t="s">
        <v>17</v>
      </c>
      <c r="D236" s="12" t="s">
        <v>865</v>
      </c>
      <c r="E236" s="10" t="s">
        <v>861</v>
      </c>
      <c r="F236" s="9" t="s">
        <v>866</v>
      </c>
      <c r="G236" s="8" t="n">
        <v>1200</v>
      </c>
      <c r="H236" s="9" t="s">
        <v>867</v>
      </c>
    </row>
    <row r="237" customFormat="false" ht="29" hidden="false" customHeight="true" outlineLevel="0" collapsed="false">
      <c r="A237" s="11" t="n">
        <v>213</v>
      </c>
      <c r="B237" s="8" t="s">
        <v>868</v>
      </c>
      <c r="C237" s="8" t="s">
        <v>11</v>
      </c>
      <c r="D237" s="12" t="s">
        <v>869</v>
      </c>
      <c r="E237" s="10" t="s">
        <v>861</v>
      </c>
      <c r="F237" s="9" t="s">
        <v>870</v>
      </c>
      <c r="G237" s="8" t="n">
        <v>1200</v>
      </c>
      <c r="H237" s="9" t="s">
        <v>871</v>
      </c>
    </row>
    <row r="238" customFormat="false" ht="29" hidden="false" customHeight="true" outlineLevel="0" collapsed="false">
      <c r="A238" s="11" t="n">
        <v>214</v>
      </c>
      <c r="B238" s="8" t="s">
        <v>872</v>
      </c>
      <c r="C238" s="8" t="s">
        <v>11</v>
      </c>
      <c r="D238" s="12" t="s">
        <v>873</v>
      </c>
      <c r="E238" s="10" t="s">
        <v>861</v>
      </c>
      <c r="F238" s="9" t="s">
        <v>874</v>
      </c>
      <c r="G238" s="8" t="n">
        <v>1200</v>
      </c>
      <c r="H238" s="9" t="s">
        <v>875</v>
      </c>
    </row>
    <row r="239" customFormat="false" ht="29" hidden="false" customHeight="true" outlineLevel="0" collapsed="false">
      <c r="A239" s="11" t="n">
        <v>215</v>
      </c>
      <c r="B239" s="8" t="s">
        <v>876</v>
      </c>
      <c r="C239" s="8" t="s">
        <v>11</v>
      </c>
      <c r="D239" s="12" t="s">
        <v>877</v>
      </c>
      <c r="E239" s="10" t="s">
        <v>861</v>
      </c>
      <c r="F239" s="9" t="s">
        <v>878</v>
      </c>
      <c r="G239" s="8" t="n">
        <v>1200</v>
      </c>
      <c r="H239" s="9" t="s">
        <v>879</v>
      </c>
    </row>
    <row r="240" customFormat="false" ht="29" hidden="false" customHeight="true" outlineLevel="0" collapsed="false">
      <c r="A240" s="11" t="n">
        <v>216</v>
      </c>
      <c r="B240" s="8" t="s">
        <v>880</v>
      </c>
      <c r="C240" s="8" t="s">
        <v>11</v>
      </c>
      <c r="D240" s="12" t="s">
        <v>881</v>
      </c>
      <c r="E240" s="10" t="s">
        <v>861</v>
      </c>
      <c r="F240" s="9" t="s">
        <v>882</v>
      </c>
      <c r="G240" s="8" t="n">
        <v>1200</v>
      </c>
      <c r="H240" s="9" t="s">
        <v>883</v>
      </c>
    </row>
    <row r="241" customFormat="false" ht="29" hidden="false" customHeight="true" outlineLevel="0" collapsed="false">
      <c r="A241" s="11" t="n">
        <v>217</v>
      </c>
      <c r="B241" s="8" t="s">
        <v>884</v>
      </c>
      <c r="C241" s="8" t="s">
        <v>17</v>
      </c>
      <c r="D241" s="12" t="s">
        <v>885</v>
      </c>
      <c r="E241" s="10" t="s">
        <v>861</v>
      </c>
      <c r="F241" s="9" t="s">
        <v>886</v>
      </c>
      <c r="G241" s="8" t="n">
        <v>1200</v>
      </c>
      <c r="H241" s="9" t="s">
        <v>887</v>
      </c>
    </row>
    <row r="242" customFormat="false" ht="29" hidden="false" customHeight="true" outlineLevel="0" collapsed="false">
      <c r="A242" s="11" t="n">
        <v>218</v>
      </c>
      <c r="B242" s="8" t="s">
        <v>888</v>
      </c>
      <c r="C242" s="8" t="s">
        <v>17</v>
      </c>
      <c r="D242" s="12" t="s">
        <v>889</v>
      </c>
      <c r="E242" s="10" t="s">
        <v>861</v>
      </c>
      <c r="F242" s="9" t="s">
        <v>890</v>
      </c>
      <c r="G242" s="8" t="n">
        <v>1200</v>
      </c>
      <c r="H242" s="9" t="s">
        <v>891</v>
      </c>
    </row>
    <row r="243" customFormat="false" ht="29" hidden="false" customHeight="true" outlineLevel="0" collapsed="false">
      <c r="A243" s="11" t="n">
        <v>219</v>
      </c>
      <c r="B243" s="8" t="s">
        <v>892</v>
      </c>
      <c r="C243" s="8" t="s">
        <v>11</v>
      </c>
      <c r="D243" s="12" t="s">
        <v>893</v>
      </c>
      <c r="E243" s="10" t="s">
        <v>861</v>
      </c>
      <c r="F243" s="9" t="s">
        <v>894</v>
      </c>
      <c r="G243" s="8" t="n">
        <v>1200</v>
      </c>
      <c r="H243" s="9" t="s">
        <v>895</v>
      </c>
    </row>
    <row r="244" customFormat="false" ht="29" hidden="false" customHeight="true" outlineLevel="0" collapsed="false">
      <c r="A244" s="11" t="n">
        <v>220</v>
      </c>
      <c r="B244" s="8" t="s">
        <v>896</v>
      </c>
      <c r="C244" s="8" t="s">
        <v>17</v>
      </c>
      <c r="D244" s="12" t="s">
        <v>897</v>
      </c>
      <c r="E244" s="10" t="s">
        <v>861</v>
      </c>
      <c r="F244" s="9" t="s">
        <v>898</v>
      </c>
      <c r="G244" s="8" t="n">
        <v>1200</v>
      </c>
      <c r="H244" s="9" t="s">
        <v>899</v>
      </c>
    </row>
    <row r="245" customFormat="false" ht="29" hidden="false" customHeight="true" outlineLevel="0" collapsed="false">
      <c r="A245" s="11" t="n">
        <v>221</v>
      </c>
      <c r="B245" s="8" t="s">
        <v>900</v>
      </c>
      <c r="C245" s="8" t="s">
        <v>11</v>
      </c>
      <c r="D245" s="12" t="s">
        <v>901</v>
      </c>
      <c r="E245" s="10" t="s">
        <v>861</v>
      </c>
      <c r="F245" s="9" t="s">
        <v>902</v>
      </c>
      <c r="G245" s="8" t="n">
        <v>1200</v>
      </c>
      <c r="H245" s="9" t="s">
        <v>903</v>
      </c>
    </row>
    <row r="246" customFormat="false" ht="29" hidden="false" customHeight="true" outlineLevel="0" collapsed="false">
      <c r="A246" s="11" t="n">
        <v>222</v>
      </c>
      <c r="B246" s="8" t="s">
        <v>904</v>
      </c>
      <c r="C246" s="8" t="s">
        <v>11</v>
      </c>
      <c r="D246" s="12" t="s">
        <v>905</v>
      </c>
      <c r="E246" s="10" t="s">
        <v>861</v>
      </c>
      <c r="F246" s="9" t="s">
        <v>906</v>
      </c>
      <c r="G246" s="8" t="n">
        <v>1200</v>
      </c>
      <c r="H246" s="9" t="s">
        <v>907</v>
      </c>
    </row>
    <row r="247" customFormat="false" ht="29" hidden="false" customHeight="true" outlineLevel="0" collapsed="false">
      <c r="A247" s="11" t="n">
        <v>223</v>
      </c>
      <c r="B247" s="8" t="s">
        <v>908</v>
      </c>
      <c r="C247" s="8" t="s">
        <v>11</v>
      </c>
      <c r="D247" s="12" t="s">
        <v>909</v>
      </c>
      <c r="E247" s="10" t="s">
        <v>861</v>
      </c>
      <c r="F247" s="9" t="s">
        <v>910</v>
      </c>
      <c r="G247" s="8" t="n">
        <v>1200</v>
      </c>
      <c r="H247" s="9" t="s">
        <v>911</v>
      </c>
    </row>
    <row r="248" customFormat="false" ht="29" hidden="false" customHeight="true" outlineLevel="0" collapsed="false">
      <c r="A248" s="11" t="n">
        <v>224</v>
      </c>
      <c r="B248" s="8" t="s">
        <v>912</v>
      </c>
      <c r="C248" s="8" t="s">
        <v>11</v>
      </c>
      <c r="D248" s="12" t="s">
        <v>913</v>
      </c>
      <c r="E248" s="10" t="s">
        <v>861</v>
      </c>
      <c r="F248" s="9" t="s">
        <v>914</v>
      </c>
      <c r="G248" s="8" t="n">
        <v>1200</v>
      </c>
      <c r="H248" s="9" t="s">
        <v>915</v>
      </c>
    </row>
    <row r="249" customFormat="false" ht="29" hidden="false" customHeight="true" outlineLevel="0" collapsed="false">
      <c r="A249" s="11" t="n">
        <v>225</v>
      </c>
      <c r="B249" s="8" t="s">
        <v>916</v>
      </c>
      <c r="C249" s="8" t="s">
        <v>11</v>
      </c>
      <c r="D249" s="12" t="s">
        <v>917</v>
      </c>
      <c r="E249" s="10" t="s">
        <v>861</v>
      </c>
      <c r="F249" s="9" t="s">
        <v>918</v>
      </c>
      <c r="G249" s="8" t="n">
        <v>1200</v>
      </c>
      <c r="H249" s="9" t="s">
        <v>919</v>
      </c>
    </row>
    <row r="250" customFormat="false" ht="29" hidden="false" customHeight="true" outlineLevel="0" collapsed="false">
      <c r="A250" s="11" t="n">
        <v>226</v>
      </c>
      <c r="B250" s="8" t="s">
        <v>920</v>
      </c>
      <c r="C250" s="8" t="s">
        <v>11</v>
      </c>
      <c r="D250" s="12" t="s">
        <v>921</v>
      </c>
      <c r="E250" s="10" t="s">
        <v>861</v>
      </c>
      <c r="F250" s="9" t="s">
        <v>922</v>
      </c>
      <c r="G250" s="8" t="n">
        <v>1200</v>
      </c>
      <c r="H250" s="9" t="s">
        <v>923</v>
      </c>
    </row>
    <row r="251" customFormat="false" ht="29" hidden="false" customHeight="true" outlineLevel="0" collapsed="false">
      <c r="A251" s="11" t="n">
        <v>227</v>
      </c>
      <c r="B251" s="8" t="s">
        <v>924</v>
      </c>
      <c r="C251" s="8" t="s">
        <v>11</v>
      </c>
      <c r="D251" s="12" t="s">
        <v>925</v>
      </c>
      <c r="E251" s="10" t="s">
        <v>861</v>
      </c>
      <c r="F251" s="9" t="s">
        <v>926</v>
      </c>
      <c r="G251" s="8" t="n">
        <v>1200</v>
      </c>
      <c r="H251" s="9" t="s">
        <v>927</v>
      </c>
    </row>
    <row r="252" customFormat="false" ht="29" hidden="false" customHeight="true" outlineLevel="0" collapsed="false">
      <c r="A252" s="11" t="n">
        <v>228</v>
      </c>
      <c r="B252" s="8" t="s">
        <v>928</v>
      </c>
      <c r="C252" s="8" t="s">
        <v>11</v>
      </c>
      <c r="D252" s="12" t="s">
        <v>929</v>
      </c>
      <c r="E252" s="10" t="s">
        <v>861</v>
      </c>
      <c r="F252" s="9" t="s">
        <v>930</v>
      </c>
      <c r="G252" s="8" t="n">
        <v>1200</v>
      </c>
      <c r="H252" s="9" t="s">
        <v>931</v>
      </c>
    </row>
    <row r="253" customFormat="false" ht="29" hidden="false" customHeight="true" outlineLevel="0" collapsed="false">
      <c r="A253" s="11" t="n">
        <v>229</v>
      </c>
      <c r="B253" s="8" t="s">
        <v>932</v>
      </c>
      <c r="C253" s="8" t="s">
        <v>11</v>
      </c>
      <c r="D253" s="12" t="s">
        <v>933</v>
      </c>
      <c r="E253" s="10" t="s">
        <v>861</v>
      </c>
      <c r="F253" s="9" t="s">
        <v>934</v>
      </c>
      <c r="G253" s="8" t="n">
        <v>1200</v>
      </c>
      <c r="H253" s="9" t="s">
        <v>935</v>
      </c>
    </row>
    <row r="254" customFormat="false" ht="29" hidden="false" customHeight="true" outlineLevel="0" collapsed="false">
      <c r="A254" s="11" t="n">
        <v>230</v>
      </c>
      <c r="B254" s="8" t="s">
        <v>936</v>
      </c>
      <c r="C254" s="8" t="s">
        <v>11</v>
      </c>
      <c r="D254" s="12" t="s">
        <v>937</v>
      </c>
      <c r="E254" s="10" t="s">
        <v>861</v>
      </c>
      <c r="F254" s="9" t="s">
        <v>938</v>
      </c>
      <c r="G254" s="8" t="n">
        <v>1200</v>
      </c>
      <c r="H254" s="9" t="s">
        <v>939</v>
      </c>
    </row>
    <row r="255" customFormat="false" ht="29" hidden="false" customHeight="true" outlineLevel="0" collapsed="false">
      <c r="A255" s="11" t="n">
        <v>231</v>
      </c>
      <c r="B255" s="8" t="s">
        <v>940</v>
      </c>
      <c r="C255" s="8" t="s">
        <v>11</v>
      </c>
      <c r="D255" s="12" t="s">
        <v>941</v>
      </c>
      <c r="E255" s="10" t="s">
        <v>861</v>
      </c>
      <c r="F255" s="9" t="s">
        <v>942</v>
      </c>
      <c r="G255" s="8" t="n">
        <v>1200</v>
      </c>
      <c r="H255" s="9" t="s">
        <v>943</v>
      </c>
    </row>
    <row r="256" customFormat="false" ht="29" hidden="false" customHeight="true" outlineLevel="0" collapsed="false">
      <c r="A256" s="11" t="n">
        <v>232</v>
      </c>
      <c r="B256" s="8" t="s">
        <v>944</v>
      </c>
      <c r="C256" s="8" t="s">
        <v>17</v>
      </c>
      <c r="D256" s="12" t="s">
        <v>945</v>
      </c>
      <c r="E256" s="10" t="s">
        <v>861</v>
      </c>
      <c r="F256" s="9" t="s">
        <v>946</v>
      </c>
      <c r="G256" s="8" t="n">
        <v>1200</v>
      </c>
      <c r="H256" s="9" t="s">
        <v>947</v>
      </c>
    </row>
    <row r="257" customFormat="false" ht="29" hidden="false" customHeight="true" outlineLevel="0" collapsed="false">
      <c r="A257" s="11" t="n">
        <v>233</v>
      </c>
      <c r="B257" s="8" t="s">
        <v>948</v>
      </c>
      <c r="C257" s="8" t="s">
        <v>11</v>
      </c>
      <c r="D257" s="12" t="s">
        <v>949</v>
      </c>
      <c r="E257" s="10" t="s">
        <v>861</v>
      </c>
      <c r="F257" s="9" t="s">
        <v>950</v>
      </c>
      <c r="G257" s="8" t="n">
        <v>1200</v>
      </c>
      <c r="H257" s="9" t="s">
        <v>951</v>
      </c>
    </row>
    <row r="258" customFormat="false" ht="29" hidden="false" customHeight="true" outlineLevel="0" collapsed="false">
      <c r="A258" s="11" t="n">
        <v>234</v>
      </c>
      <c r="B258" s="8" t="s">
        <v>952</v>
      </c>
      <c r="C258" s="8" t="s">
        <v>11</v>
      </c>
      <c r="D258" s="12" t="s">
        <v>953</v>
      </c>
      <c r="E258" s="10" t="s">
        <v>861</v>
      </c>
      <c r="F258" s="9" t="s">
        <v>954</v>
      </c>
      <c r="G258" s="8" t="n">
        <v>1200</v>
      </c>
      <c r="H258" s="9" t="s">
        <v>955</v>
      </c>
    </row>
    <row r="259" customFormat="false" ht="29" hidden="false" customHeight="true" outlineLevel="0" collapsed="false">
      <c r="A259" s="11" t="n">
        <v>235</v>
      </c>
      <c r="B259" s="8" t="s">
        <v>956</v>
      </c>
      <c r="C259" s="8" t="s">
        <v>11</v>
      </c>
      <c r="D259" s="12" t="s">
        <v>957</v>
      </c>
      <c r="E259" s="10" t="s">
        <v>861</v>
      </c>
      <c r="F259" s="9" t="s">
        <v>958</v>
      </c>
      <c r="G259" s="8" t="n">
        <v>1200</v>
      </c>
      <c r="H259" s="9" t="s">
        <v>959</v>
      </c>
    </row>
    <row r="260" customFormat="false" ht="29" hidden="false" customHeight="true" outlineLevel="0" collapsed="false">
      <c r="A260" s="11" t="n">
        <v>236</v>
      </c>
      <c r="B260" s="8" t="s">
        <v>960</v>
      </c>
      <c r="C260" s="8" t="s">
        <v>11</v>
      </c>
      <c r="D260" s="12" t="s">
        <v>961</v>
      </c>
      <c r="E260" s="10" t="s">
        <v>861</v>
      </c>
      <c r="F260" s="9" t="s">
        <v>962</v>
      </c>
      <c r="G260" s="8" t="n">
        <v>1200</v>
      </c>
      <c r="H260" s="9" t="s">
        <v>963</v>
      </c>
    </row>
    <row r="261" customFormat="false" ht="29" hidden="false" customHeight="true" outlineLevel="0" collapsed="false">
      <c r="A261" s="11" t="n">
        <v>237</v>
      </c>
      <c r="B261" s="8" t="s">
        <v>964</v>
      </c>
      <c r="C261" s="8" t="s">
        <v>17</v>
      </c>
      <c r="D261" s="12" t="s">
        <v>965</v>
      </c>
      <c r="E261" s="10" t="s">
        <v>861</v>
      </c>
      <c r="F261" s="9" t="s">
        <v>966</v>
      </c>
      <c r="G261" s="8" t="n">
        <v>1200</v>
      </c>
      <c r="H261" s="9" t="s">
        <v>967</v>
      </c>
    </row>
    <row r="262" customFormat="false" ht="29" hidden="false" customHeight="true" outlineLevel="0" collapsed="false">
      <c r="A262" s="11" t="n">
        <v>238</v>
      </c>
      <c r="B262" s="8" t="s">
        <v>968</v>
      </c>
      <c r="C262" s="8" t="s">
        <v>17</v>
      </c>
      <c r="D262" s="12" t="s">
        <v>969</v>
      </c>
      <c r="E262" s="10" t="s">
        <v>861</v>
      </c>
      <c r="F262" s="9" t="s">
        <v>970</v>
      </c>
      <c r="G262" s="8" t="n">
        <v>1200</v>
      </c>
      <c r="H262" s="9" t="s">
        <v>971</v>
      </c>
    </row>
    <row r="263" customFormat="false" ht="29" hidden="false" customHeight="true" outlineLevel="0" collapsed="false">
      <c r="A263" s="11" t="n">
        <v>239</v>
      </c>
      <c r="B263" s="8" t="s">
        <v>972</v>
      </c>
      <c r="C263" s="8" t="s">
        <v>11</v>
      </c>
      <c r="D263" s="12" t="s">
        <v>973</v>
      </c>
      <c r="E263" s="10" t="s">
        <v>861</v>
      </c>
      <c r="F263" s="9" t="s">
        <v>974</v>
      </c>
      <c r="G263" s="8" t="n">
        <v>1200</v>
      </c>
      <c r="H263" s="9" t="s">
        <v>975</v>
      </c>
    </row>
    <row r="264" customFormat="false" ht="29" hidden="false" customHeight="true" outlineLevel="0" collapsed="false">
      <c r="A264" s="11" t="n">
        <v>240</v>
      </c>
      <c r="B264" s="8" t="s">
        <v>976</v>
      </c>
      <c r="C264" s="8" t="s">
        <v>11</v>
      </c>
      <c r="D264" s="12" t="s">
        <v>977</v>
      </c>
      <c r="E264" s="10" t="s">
        <v>861</v>
      </c>
      <c r="F264" s="9" t="s">
        <v>978</v>
      </c>
      <c r="G264" s="8" t="n">
        <v>1200</v>
      </c>
      <c r="H264" s="9" t="s">
        <v>979</v>
      </c>
    </row>
    <row r="265" customFormat="false" ht="31" hidden="false" customHeight="true" outlineLevel="0" collapsed="false">
      <c r="A265" s="3" t="s">
        <v>0</v>
      </c>
      <c r="B265" s="3"/>
      <c r="C265" s="3"/>
      <c r="D265" s="3"/>
      <c r="E265" s="3"/>
      <c r="F265" s="3"/>
      <c r="G265" s="3"/>
      <c r="H265" s="3"/>
    </row>
    <row r="266" customFormat="false" ht="31" hidden="false" customHeight="true" outlineLevel="0" collapsed="false">
      <c r="A266" s="4" t="s">
        <v>980</v>
      </c>
      <c r="B266" s="4"/>
      <c r="C266" s="4"/>
      <c r="D266" s="4"/>
      <c r="E266" s="4"/>
      <c r="F266" s="4"/>
      <c r="G266" s="4"/>
      <c r="H266" s="4"/>
    </row>
    <row r="267" customFormat="false" ht="31" hidden="false" customHeight="true" outlineLevel="0" collapsed="false">
      <c r="A267" s="6" t="s">
        <v>2</v>
      </c>
      <c r="B267" s="6" t="s">
        <v>3</v>
      </c>
      <c r="C267" s="6" t="s">
        <v>4</v>
      </c>
      <c r="D267" s="6" t="s">
        <v>5</v>
      </c>
      <c r="E267" s="6" t="s">
        <v>6</v>
      </c>
      <c r="F267" s="6" t="s">
        <v>7</v>
      </c>
      <c r="G267" s="6" t="s">
        <v>8</v>
      </c>
      <c r="H267" s="6" t="s">
        <v>9</v>
      </c>
    </row>
    <row r="268" customFormat="false" ht="29" hidden="false" customHeight="true" outlineLevel="0" collapsed="false">
      <c r="A268" s="11" t="n">
        <v>241</v>
      </c>
      <c r="B268" s="8" t="s">
        <v>981</v>
      </c>
      <c r="C268" s="8" t="s">
        <v>17</v>
      </c>
      <c r="D268" s="12" t="s">
        <v>982</v>
      </c>
      <c r="E268" s="10" t="s">
        <v>861</v>
      </c>
      <c r="F268" s="9" t="s">
        <v>983</v>
      </c>
      <c r="G268" s="8" t="n">
        <v>1200</v>
      </c>
      <c r="H268" s="9" t="s">
        <v>984</v>
      </c>
    </row>
    <row r="269" customFormat="false" ht="29" hidden="false" customHeight="true" outlineLevel="0" collapsed="false">
      <c r="A269" s="11" t="n">
        <v>242</v>
      </c>
      <c r="B269" s="8" t="s">
        <v>985</v>
      </c>
      <c r="C269" s="8" t="s">
        <v>11</v>
      </c>
      <c r="D269" s="12" t="s">
        <v>986</v>
      </c>
      <c r="E269" s="10" t="s">
        <v>861</v>
      </c>
      <c r="F269" s="9" t="s">
        <v>987</v>
      </c>
      <c r="G269" s="8" t="n">
        <v>1200</v>
      </c>
      <c r="H269" s="9" t="s">
        <v>988</v>
      </c>
    </row>
    <row r="270" customFormat="false" ht="29" hidden="false" customHeight="true" outlineLevel="0" collapsed="false">
      <c r="A270" s="11" t="n">
        <v>243</v>
      </c>
      <c r="B270" s="8" t="s">
        <v>989</v>
      </c>
      <c r="C270" s="8" t="s">
        <v>11</v>
      </c>
      <c r="D270" s="12" t="s">
        <v>990</v>
      </c>
      <c r="E270" s="10" t="s">
        <v>861</v>
      </c>
      <c r="F270" s="9" t="s">
        <v>991</v>
      </c>
      <c r="G270" s="8" t="n">
        <v>1200</v>
      </c>
      <c r="H270" s="9" t="s">
        <v>992</v>
      </c>
    </row>
    <row r="271" customFormat="false" ht="29" hidden="false" customHeight="true" outlineLevel="0" collapsed="false">
      <c r="A271" s="11" t="n">
        <v>244</v>
      </c>
      <c r="B271" s="8" t="s">
        <v>993</v>
      </c>
      <c r="C271" s="8" t="s">
        <v>11</v>
      </c>
      <c r="D271" s="12" t="s">
        <v>994</v>
      </c>
      <c r="E271" s="10" t="s">
        <v>861</v>
      </c>
      <c r="F271" s="9" t="s">
        <v>995</v>
      </c>
      <c r="G271" s="8" t="n">
        <v>1200</v>
      </c>
      <c r="H271" s="9" t="s">
        <v>996</v>
      </c>
    </row>
    <row r="272" customFormat="false" ht="29" hidden="false" customHeight="true" outlineLevel="0" collapsed="false">
      <c r="A272" s="11" t="n">
        <v>245</v>
      </c>
      <c r="B272" s="8" t="s">
        <v>997</v>
      </c>
      <c r="C272" s="8" t="s">
        <v>17</v>
      </c>
      <c r="D272" s="12" t="s">
        <v>998</v>
      </c>
      <c r="E272" s="10" t="s">
        <v>861</v>
      </c>
      <c r="F272" s="9" t="s">
        <v>999</v>
      </c>
      <c r="G272" s="8" t="n">
        <v>1200</v>
      </c>
      <c r="H272" s="9" t="s">
        <v>1000</v>
      </c>
    </row>
    <row r="273" customFormat="false" ht="29" hidden="false" customHeight="true" outlineLevel="0" collapsed="false">
      <c r="A273" s="11" t="n">
        <v>246</v>
      </c>
      <c r="B273" s="8" t="s">
        <v>1001</v>
      </c>
      <c r="C273" s="8" t="s">
        <v>17</v>
      </c>
      <c r="D273" s="12" t="s">
        <v>1002</v>
      </c>
      <c r="E273" s="10" t="s">
        <v>861</v>
      </c>
      <c r="F273" s="9" t="s">
        <v>1003</v>
      </c>
      <c r="G273" s="8" t="n">
        <v>1200</v>
      </c>
      <c r="H273" s="9" t="s">
        <v>1004</v>
      </c>
    </row>
    <row r="274" customFormat="false" ht="29" hidden="false" customHeight="true" outlineLevel="0" collapsed="false">
      <c r="A274" s="11" t="n">
        <v>247</v>
      </c>
      <c r="B274" s="8" t="s">
        <v>1005</v>
      </c>
      <c r="C274" s="8" t="s">
        <v>11</v>
      </c>
      <c r="D274" s="12" t="s">
        <v>1006</v>
      </c>
      <c r="E274" s="10" t="s">
        <v>861</v>
      </c>
      <c r="F274" s="9" t="s">
        <v>1007</v>
      </c>
      <c r="G274" s="8" t="n">
        <v>1200</v>
      </c>
      <c r="H274" s="9" t="s">
        <v>1008</v>
      </c>
    </row>
    <row r="275" customFormat="false" ht="29" hidden="false" customHeight="true" outlineLevel="0" collapsed="false">
      <c r="A275" s="11" t="n">
        <v>248</v>
      </c>
      <c r="B275" s="8" t="s">
        <v>1009</v>
      </c>
      <c r="C275" s="8" t="s">
        <v>11</v>
      </c>
      <c r="D275" s="12" t="s">
        <v>1010</v>
      </c>
      <c r="E275" s="10" t="s">
        <v>861</v>
      </c>
      <c r="F275" s="9" t="s">
        <v>1011</v>
      </c>
      <c r="G275" s="8" t="n">
        <v>1200</v>
      </c>
      <c r="H275" s="9" t="s">
        <v>1012</v>
      </c>
    </row>
    <row r="276" customFormat="false" ht="29" hidden="false" customHeight="true" outlineLevel="0" collapsed="false">
      <c r="A276" s="11" t="n">
        <v>249</v>
      </c>
      <c r="B276" s="8" t="s">
        <v>1013</v>
      </c>
      <c r="C276" s="8" t="s">
        <v>11</v>
      </c>
      <c r="D276" s="12" t="s">
        <v>1014</v>
      </c>
      <c r="E276" s="10" t="s">
        <v>861</v>
      </c>
      <c r="F276" s="9" t="s">
        <v>1015</v>
      </c>
      <c r="G276" s="8" t="n">
        <v>1200</v>
      </c>
      <c r="H276" s="9" t="s">
        <v>1016</v>
      </c>
    </row>
    <row r="277" customFormat="false" ht="29" hidden="false" customHeight="true" outlineLevel="0" collapsed="false">
      <c r="A277" s="11" t="n">
        <v>250</v>
      </c>
      <c r="B277" s="8" t="s">
        <v>1017</v>
      </c>
      <c r="C277" s="8" t="s">
        <v>11</v>
      </c>
      <c r="D277" s="12" t="s">
        <v>1018</v>
      </c>
      <c r="E277" s="10" t="s">
        <v>861</v>
      </c>
      <c r="F277" s="9" t="s">
        <v>1019</v>
      </c>
      <c r="G277" s="8" t="n">
        <v>1200</v>
      </c>
      <c r="H277" s="9" t="s">
        <v>1020</v>
      </c>
    </row>
    <row r="278" customFormat="false" ht="29" hidden="false" customHeight="true" outlineLevel="0" collapsed="false">
      <c r="A278" s="11" t="n">
        <v>251</v>
      </c>
      <c r="B278" s="8" t="s">
        <v>1021</v>
      </c>
      <c r="C278" s="8" t="s">
        <v>11</v>
      </c>
      <c r="D278" s="12" t="s">
        <v>1022</v>
      </c>
      <c r="E278" s="10" t="s">
        <v>861</v>
      </c>
      <c r="F278" s="9" t="s">
        <v>1023</v>
      </c>
      <c r="G278" s="8" t="n">
        <v>1200</v>
      </c>
      <c r="H278" s="9" t="s">
        <v>1024</v>
      </c>
    </row>
    <row r="279" customFormat="false" ht="29" hidden="false" customHeight="true" outlineLevel="0" collapsed="false">
      <c r="A279" s="11" t="n">
        <v>252</v>
      </c>
      <c r="B279" s="8" t="s">
        <v>1025</v>
      </c>
      <c r="C279" s="8" t="s">
        <v>11</v>
      </c>
      <c r="D279" s="12" t="s">
        <v>1026</v>
      </c>
      <c r="E279" s="10" t="s">
        <v>861</v>
      </c>
      <c r="F279" s="9" t="s">
        <v>1027</v>
      </c>
      <c r="G279" s="8" t="n">
        <v>1200</v>
      </c>
      <c r="H279" s="9" t="s">
        <v>1028</v>
      </c>
    </row>
    <row r="280" customFormat="false" ht="29" hidden="false" customHeight="true" outlineLevel="0" collapsed="false">
      <c r="A280" s="11" t="n">
        <v>253</v>
      </c>
      <c r="B280" s="8" t="s">
        <v>1029</v>
      </c>
      <c r="C280" s="8" t="s">
        <v>11</v>
      </c>
      <c r="D280" s="12" t="s">
        <v>1030</v>
      </c>
      <c r="E280" s="10" t="s">
        <v>861</v>
      </c>
      <c r="F280" s="9" t="s">
        <v>1031</v>
      </c>
      <c r="G280" s="8" t="n">
        <v>1200</v>
      </c>
      <c r="H280" s="9" t="s">
        <v>1032</v>
      </c>
    </row>
    <row r="281" customFormat="false" ht="29" hidden="false" customHeight="true" outlineLevel="0" collapsed="false">
      <c r="A281" s="11" t="n">
        <v>254</v>
      </c>
      <c r="B281" s="8" t="s">
        <v>1033</v>
      </c>
      <c r="C281" s="8" t="s">
        <v>11</v>
      </c>
      <c r="D281" s="12" t="s">
        <v>1034</v>
      </c>
      <c r="E281" s="10" t="s">
        <v>861</v>
      </c>
      <c r="F281" s="9" t="s">
        <v>1035</v>
      </c>
      <c r="G281" s="8" t="n">
        <v>1200</v>
      </c>
      <c r="H281" s="9" t="s">
        <v>1036</v>
      </c>
    </row>
    <row r="282" customFormat="false" ht="29" hidden="false" customHeight="true" outlineLevel="0" collapsed="false">
      <c r="A282" s="11" t="n">
        <v>255</v>
      </c>
      <c r="B282" s="8" t="s">
        <v>1037</v>
      </c>
      <c r="C282" s="8" t="s">
        <v>11</v>
      </c>
      <c r="D282" s="12" t="s">
        <v>1038</v>
      </c>
      <c r="E282" s="10" t="s">
        <v>861</v>
      </c>
      <c r="F282" s="9" t="s">
        <v>1039</v>
      </c>
      <c r="G282" s="8" t="n">
        <v>1200</v>
      </c>
      <c r="H282" s="9" t="s">
        <v>1040</v>
      </c>
    </row>
    <row r="283" customFormat="false" ht="29" hidden="false" customHeight="true" outlineLevel="0" collapsed="false">
      <c r="A283" s="11" t="n">
        <v>256</v>
      </c>
      <c r="B283" s="8" t="s">
        <v>1041</v>
      </c>
      <c r="C283" s="8" t="s">
        <v>11</v>
      </c>
      <c r="D283" s="12" t="s">
        <v>1042</v>
      </c>
      <c r="E283" s="10" t="s">
        <v>861</v>
      </c>
      <c r="F283" s="9" t="s">
        <v>1043</v>
      </c>
      <c r="G283" s="8" t="n">
        <v>1200</v>
      </c>
      <c r="H283" s="9" t="s">
        <v>1044</v>
      </c>
    </row>
    <row r="284" customFormat="false" ht="29" hidden="false" customHeight="true" outlineLevel="0" collapsed="false">
      <c r="A284" s="11" t="n">
        <v>257</v>
      </c>
      <c r="B284" s="8" t="s">
        <v>1045</v>
      </c>
      <c r="C284" s="8" t="s">
        <v>11</v>
      </c>
      <c r="D284" s="12" t="s">
        <v>1046</v>
      </c>
      <c r="E284" s="10" t="s">
        <v>861</v>
      </c>
      <c r="F284" s="9" t="s">
        <v>1047</v>
      </c>
      <c r="G284" s="8" t="n">
        <v>1200</v>
      </c>
      <c r="H284" s="9" t="s">
        <v>1048</v>
      </c>
    </row>
    <row r="285" customFormat="false" ht="29" hidden="false" customHeight="true" outlineLevel="0" collapsed="false">
      <c r="A285" s="11" t="n">
        <v>258</v>
      </c>
      <c r="B285" s="8" t="s">
        <v>1049</v>
      </c>
      <c r="C285" s="8" t="s">
        <v>11</v>
      </c>
      <c r="D285" s="12" t="s">
        <v>1050</v>
      </c>
      <c r="E285" s="10" t="s">
        <v>861</v>
      </c>
      <c r="F285" s="9" t="s">
        <v>1051</v>
      </c>
      <c r="G285" s="8" t="n">
        <v>1200</v>
      </c>
      <c r="H285" s="9" t="s">
        <v>1052</v>
      </c>
    </row>
    <row r="286" customFormat="false" ht="29" hidden="false" customHeight="true" outlineLevel="0" collapsed="false">
      <c r="A286" s="11" t="n">
        <v>259</v>
      </c>
      <c r="B286" s="8" t="s">
        <v>1053</v>
      </c>
      <c r="C286" s="8" t="s">
        <v>11</v>
      </c>
      <c r="D286" s="12" t="s">
        <v>1054</v>
      </c>
      <c r="E286" s="10" t="s">
        <v>861</v>
      </c>
      <c r="F286" s="9" t="s">
        <v>1055</v>
      </c>
      <c r="G286" s="8" t="n">
        <v>1200</v>
      </c>
      <c r="H286" s="9" t="s">
        <v>1056</v>
      </c>
    </row>
    <row r="287" customFormat="false" ht="29" hidden="false" customHeight="true" outlineLevel="0" collapsed="false">
      <c r="A287" s="11" t="n">
        <v>260</v>
      </c>
      <c r="B287" s="8" t="s">
        <v>1057</v>
      </c>
      <c r="C287" s="8" t="s">
        <v>11</v>
      </c>
      <c r="D287" s="12" t="s">
        <v>1058</v>
      </c>
      <c r="E287" s="10" t="s">
        <v>861</v>
      </c>
      <c r="F287" s="9" t="s">
        <v>1059</v>
      </c>
      <c r="G287" s="8" t="n">
        <v>1200</v>
      </c>
      <c r="H287" s="9" t="s">
        <v>1060</v>
      </c>
    </row>
    <row r="288" customFormat="false" ht="29" hidden="false" customHeight="true" outlineLevel="0" collapsed="false">
      <c r="A288" s="11" t="n">
        <v>261</v>
      </c>
      <c r="B288" s="8" t="s">
        <v>1061</v>
      </c>
      <c r="C288" s="8" t="s">
        <v>11</v>
      </c>
      <c r="D288" s="12" t="s">
        <v>1062</v>
      </c>
      <c r="E288" s="10" t="s">
        <v>861</v>
      </c>
      <c r="F288" s="9" t="s">
        <v>1063</v>
      </c>
      <c r="G288" s="8" t="n">
        <v>1200</v>
      </c>
      <c r="H288" s="9" t="s">
        <v>1064</v>
      </c>
    </row>
    <row r="289" customFormat="false" ht="29" hidden="false" customHeight="true" outlineLevel="0" collapsed="false">
      <c r="A289" s="11" t="n">
        <v>262</v>
      </c>
      <c r="B289" s="8" t="s">
        <v>1065</v>
      </c>
      <c r="C289" s="8" t="s">
        <v>11</v>
      </c>
      <c r="D289" s="12" t="s">
        <v>1066</v>
      </c>
      <c r="E289" s="10" t="s">
        <v>861</v>
      </c>
      <c r="F289" s="9" t="s">
        <v>1067</v>
      </c>
      <c r="G289" s="8" t="n">
        <v>1200</v>
      </c>
      <c r="H289" s="9" t="s">
        <v>1068</v>
      </c>
    </row>
    <row r="290" customFormat="false" ht="29" hidden="false" customHeight="true" outlineLevel="0" collapsed="false">
      <c r="A290" s="11" t="n">
        <v>263</v>
      </c>
      <c r="B290" s="8" t="s">
        <v>1069</v>
      </c>
      <c r="C290" s="8" t="s">
        <v>11</v>
      </c>
      <c r="D290" s="12" t="s">
        <v>1070</v>
      </c>
      <c r="E290" s="10" t="s">
        <v>861</v>
      </c>
      <c r="F290" s="9" t="s">
        <v>1071</v>
      </c>
      <c r="G290" s="8" t="n">
        <v>1200</v>
      </c>
      <c r="H290" s="9" t="s">
        <v>1072</v>
      </c>
    </row>
    <row r="291" customFormat="false" ht="29" hidden="false" customHeight="true" outlineLevel="0" collapsed="false">
      <c r="A291" s="11" t="n">
        <v>264</v>
      </c>
      <c r="B291" s="8" t="s">
        <v>1073</v>
      </c>
      <c r="C291" s="8" t="s">
        <v>11</v>
      </c>
      <c r="D291" s="12" t="s">
        <v>1074</v>
      </c>
      <c r="E291" s="10" t="s">
        <v>861</v>
      </c>
      <c r="F291" s="9" t="s">
        <v>1075</v>
      </c>
      <c r="G291" s="8" t="n">
        <v>1200</v>
      </c>
      <c r="H291" s="9" t="s">
        <v>1076</v>
      </c>
    </row>
    <row r="292" customFormat="false" ht="29" hidden="false" customHeight="true" outlineLevel="0" collapsed="false">
      <c r="A292" s="11" t="n">
        <v>265</v>
      </c>
      <c r="B292" s="8" t="s">
        <v>1077</v>
      </c>
      <c r="C292" s="8" t="s">
        <v>17</v>
      </c>
      <c r="D292" s="12" t="s">
        <v>1078</v>
      </c>
      <c r="E292" s="10" t="s">
        <v>861</v>
      </c>
      <c r="F292" s="9" t="s">
        <v>1079</v>
      </c>
      <c r="G292" s="8" t="n">
        <v>1200</v>
      </c>
      <c r="H292" s="9" t="s">
        <v>1080</v>
      </c>
    </row>
    <row r="293" customFormat="false" ht="29" hidden="false" customHeight="true" outlineLevel="0" collapsed="false">
      <c r="A293" s="11" t="n">
        <v>266</v>
      </c>
      <c r="B293" s="8" t="s">
        <v>1081</v>
      </c>
      <c r="C293" s="8" t="s">
        <v>11</v>
      </c>
      <c r="D293" s="12" t="s">
        <v>1082</v>
      </c>
      <c r="E293" s="10" t="s">
        <v>861</v>
      </c>
      <c r="F293" s="9" t="s">
        <v>1083</v>
      </c>
      <c r="G293" s="8" t="n">
        <v>1200</v>
      </c>
      <c r="H293" s="9" t="s">
        <v>1084</v>
      </c>
    </row>
    <row r="294" customFormat="false" ht="29" hidden="false" customHeight="true" outlineLevel="0" collapsed="false">
      <c r="A294" s="11" t="n">
        <v>267</v>
      </c>
      <c r="B294" s="8" t="s">
        <v>1085</v>
      </c>
      <c r="C294" s="8" t="s">
        <v>17</v>
      </c>
      <c r="D294" s="12" t="s">
        <v>1086</v>
      </c>
      <c r="E294" s="10" t="s">
        <v>861</v>
      </c>
      <c r="F294" s="9" t="s">
        <v>1087</v>
      </c>
      <c r="G294" s="8" t="n">
        <v>1200</v>
      </c>
      <c r="H294" s="9" t="s">
        <v>1088</v>
      </c>
    </row>
    <row r="295" customFormat="false" ht="29" hidden="false" customHeight="true" outlineLevel="0" collapsed="false">
      <c r="A295" s="11" t="n">
        <v>268</v>
      </c>
      <c r="B295" s="8" t="s">
        <v>1089</v>
      </c>
      <c r="C295" s="8" t="s">
        <v>17</v>
      </c>
      <c r="D295" s="12" t="s">
        <v>1090</v>
      </c>
      <c r="E295" s="10" t="s">
        <v>861</v>
      </c>
      <c r="F295" s="9" t="s">
        <v>1091</v>
      </c>
      <c r="G295" s="8" t="n">
        <v>1200</v>
      </c>
      <c r="H295" s="9" t="s">
        <v>1092</v>
      </c>
    </row>
    <row r="296" customFormat="false" ht="29" hidden="false" customHeight="true" outlineLevel="0" collapsed="false">
      <c r="A296" s="11" t="n">
        <v>269</v>
      </c>
      <c r="B296" s="8" t="s">
        <v>1093</v>
      </c>
      <c r="C296" s="8" t="s">
        <v>11</v>
      </c>
      <c r="D296" s="12" t="s">
        <v>1094</v>
      </c>
      <c r="E296" s="10" t="s">
        <v>861</v>
      </c>
      <c r="F296" s="9" t="s">
        <v>1095</v>
      </c>
      <c r="G296" s="8" t="n">
        <v>1200</v>
      </c>
      <c r="H296" s="9" t="s">
        <v>1096</v>
      </c>
    </row>
    <row r="297" customFormat="false" ht="29" hidden="false" customHeight="true" outlineLevel="0" collapsed="false">
      <c r="A297" s="11" t="n">
        <v>270</v>
      </c>
      <c r="B297" s="8" t="s">
        <v>1097</v>
      </c>
      <c r="C297" s="8" t="s">
        <v>11</v>
      </c>
      <c r="D297" s="12" t="s">
        <v>1098</v>
      </c>
      <c r="E297" s="10" t="s">
        <v>861</v>
      </c>
      <c r="F297" s="9" t="s">
        <v>1099</v>
      </c>
      <c r="G297" s="8" t="n">
        <v>1200</v>
      </c>
      <c r="H297" s="9" t="s">
        <v>1100</v>
      </c>
    </row>
    <row r="298" customFormat="false" ht="31" hidden="false" customHeight="true" outlineLevel="0" collapsed="false">
      <c r="A298" s="3" t="s">
        <v>0</v>
      </c>
      <c r="B298" s="3"/>
      <c r="C298" s="3"/>
      <c r="D298" s="3"/>
      <c r="E298" s="3"/>
      <c r="F298" s="3"/>
      <c r="G298" s="3"/>
      <c r="H298" s="3"/>
    </row>
    <row r="299" customFormat="false" ht="31" hidden="false" customHeight="true" outlineLevel="0" collapsed="false">
      <c r="A299" s="4" t="s">
        <v>1101</v>
      </c>
      <c r="B299" s="4"/>
      <c r="C299" s="4"/>
      <c r="D299" s="4"/>
      <c r="E299" s="4"/>
      <c r="F299" s="4"/>
      <c r="G299" s="4"/>
      <c r="H299" s="4"/>
    </row>
    <row r="300" customFormat="false" ht="31" hidden="false" customHeight="true" outlineLevel="0" collapsed="false">
      <c r="A300" s="6" t="s">
        <v>2</v>
      </c>
      <c r="B300" s="6" t="s">
        <v>3</v>
      </c>
      <c r="C300" s="6" t="s">
        <v>4</v>
      </c>
      <c r="D300" s="6" t="s">
        <v>5</v>
      </c>
      <c r="E300" s="6" t="s">
        <v>6</v>
      </c>
      <c r="F300" s="6" t="s">
        <v>7</v>
      </c>
      <c r="G300" s="6" t="s">
        <v>8</v>
      </c>
      <c r="H300" s="6" t="s">
        <v>9</v>
      </c>
    </row>
    <row r="301" customFormat="false" ht="29" hidden="false" customHeight="true" outlineLevel="0" collapsed="false">
      <c r="A301" s="11" t="n">
        <v>271</v>
      </c>
      <c r="B301" s="8" t="s">
        <v>1102</v>
      </c>
      <c r="C301" s="8" t="s">
        <v>17</v>
      </c>
      <c r="D301" s="12" t="s">
        <v>1103</v>
      </c>
      <c r="E301" s="10" t="s">
        <v>861</v>
      </c>
      <c r="F301" s="9" t="s">
        <v>1104</v>
      </c>
      <c r="G301" s="8" t="n">
        <v>1200</v>
      </c>
      <c r="H301" s="9" t="s">
        <v>1105</v>
      </c>
    </row>
    <row r="302" customFormat="false" ht="29" hidden="false" customHeight="true" outlineLevel="0" collapsed="false">
      <c r="A302" s="11" t="n">
        <v>272</v>
      </c>
      <c r="B302" s="8" t="s">
        <v>1106</v>
      </c>
      <c r="C302" s="8" t="s">
        <v>17</v>
      </c>
      <c r="D302" s="12" t="s">
        <v>1107</v>
      </c>
      <c r="E302" s="10" t="s">
        <v>861</v>
      </c>
      <c r="F302" s="9" t="s">
        <v>1108</v>
      </c>
      <c r="G302" s="8" t="n">
        <v>1200</v>
      </c>
      <c r="H302" s="9" t="s">
        <v>1109</v>
      </c>
    </row>
    <row r="303" customFormat="false" ht="29" hidden="false" customHeight="true" outlineLevel="0" collapsed="false">
      <c r="A303" s="11" t="n">
        <v>273</v>
      </c>
      <c r="B303" s="8" t="s">
        <v>1110</v>
      </c>
      <c r="C303" s="8" t="s">
        <v>17</v>
      </c>
      <c r="D303" s="12" t="s">
        <v>1111</v>
      </c>
      <c r="E303" s="10" t="s">
        <v>861</v>
      </c>
      <c r="F303" s="9" t="s">
        <v>1112</v>
      </c>
      <c r="G303" s="8" t="n">
        <v>1200</v>
      </c>
      <c r="H303" s="9" t="s">
        <v>1113</v>
      </c>
    </row>
    <row r="304" customFormat="false" ht="29" hidden="false" customHeight="true" outlineLevel="0" collapsed="false">
      <c r="A304" s="11" t="n">
        <v>274</v>
      </c>
      <c r="B304" s="8" t="s">
        <v>1114</v>
      </c>
      <c r="C304" s="8" t="s">
        <v>17</v>
      </c>
      <c r="D304" s="12" t="s">
        <v>1115</v>
      </c>
      <c r="E304" s="10" t="s">
        <v>861</v>
      </c>
      <c r="F304" s="9" t="s">
        <v>1116</v>
      </c>
      <c r="G304" s="8" t="n">
        <v>1200</v>
      </c>
      <c r="H304" s="9" t="s">
        <v>1117</v>
      </c>
    </row>
    <row r="305" customFormat="false" ht="29" hidden="false" customHeight="true" outlineLevel="0" collapsed="false">
      <c r="A305" s="11" t="n">
        <v>275</v>
      </c>
      <c r="B305" s="8" t="s">
        <v>1118</v>
      </c>
      <c r="C305" s="8" t="s">
        <v>17</v>
      </c>
      <c r="D305" s="12" t="s">
        <v>1119</v>
      </c>
      <c r="E305" s="10" t="s">
        <v>861</v>
      </c>
      <c r="F305" s="9" t="s">
        <v>1120</v>
      </c>
      <c r="G305" s="8" t="n">
        <v>1200</v>
      </c>
      <c r="H305" s="9" t="s">
        <v>1121</v>
      </c>
    </row>
    <row r="306" customFormat="false" ht="29" hidden="false" customHeight="true" outlineLevel="0" collapsed="false">
      <c r="A306" s="11" t="n">
        <v>276</v>
      </c>
      <c r="B306" s="8" t="s">
        <v>1122</v>
      </c>
      <c r="C306" s="8" t="s">
        <v>11</v>
      </c>
      <c r="D306" s="12" t="s">
        <v>1123</v>
      </c>
      <c r="E306" s="10" t="s">
        <v>861</v>
      </c>
      <c r="F306" s="9" t="s">
        <v>1124</v>
      </c>
      <c r="G306" s="8" t="n">
        <v>1200</v>
      </c>
      <c r="H306" s="9" t="s">
        <v>1125</v>
      </c>
    </row>
    <row r="307" customFormat="false" ht="29" hidden="false" customHeight="true" outlineLevel="0" collapsed="false">
      <c r="A307" s="11" t="n">
        <v>277</v>
      </c>
      <c r="B307" s="8" t="s">
        <v>1126</v>
      </c>
      <c r="C307" s="8" t="s">
        <v>17</v>
      </c>
      <c r="D307" s="12" t="s">
        <v>1127</v>
      </c>
      <c r="E307" s="10" t="s">
        <v>861</v>
      </c>
      <c r="F307" s="9" t="s">
        <v>1128</v>
      </c>
      <c r="G307" s="8" t="n">
        <v>1200</v>
      </c>
      <c r="H307" s="9" t="s">
        <v>1129</v>
      </c>
    </row>
    <row r="308" customFormat="false" ht="29" hidden="false" customHeight="true" outlineLevel="0" collapsed="false">
      <c r="A308" s="11" t="n">
        <v>278</v>
      </c>
      <c r="B308" s="8" t="s">
        <v>1130</v>
      </c>
      <c r="C308" s="8" t="s">
        <v>17</v>
      </c>
      <c r="D308" s="12" t="s">
        <v>1131</v>
      </c>
      <c r="E308" s="10" t="s">
        <v>861</v>
      </c>
      <c r="F308" s="9" t="s">
        <v>1132</v>
      </c>
      <c r="G308" s="8" t="n">
        <v>1200</v>
      </c>
      <c r="H308" s="9" t="s">
        <v>1133</v>
      </c>
    </row>
    <row r="309" customFormat="false" ht="29" hidden="false" customHeight="true" outlineLevel="0" collapsed="false">
      <c r="A309" s="11" t="n">
        <v>279</v>
      </c>
      <c r="B309" s="8" t="s">
        <v>1134</v>
      </c>
      <c r="C309" s="8" t="s">
        <v>17</v>
      </c>
      <c r="D309" s="12" t="s">
        <v>1135</v>
      </c>
      <c r="E309" s="10" t="s">
        <v>861</v>
      </c>
      <c r="F309" s="9" t="s">
        <v>1136</v>
      </c>
      <c r="G309" s="8" t="n">
        <v>1200</v>
      </c>
      <c r="H309" s="9" t="s">
        <v>1137</v>
      </c>
    </row>
    <row r="310" customFormat="false" ht="29" hidden="false" customHeight="true" outlineLevel="0" collapsed="false">
      <c r="A310" s="11" t="n">
        <v>280</v>
      </c>
      <c r="B310" s="8" t="s">
        <v>1138</v>
      </c>
      <c r="C310" s="8" t="s">
        <v>17</v>
      </c>
      <c r="D310" s="12" t="s">
        <v>1139</v>
      </c>
      <c r="E310" s="10" t="s">
        <v>861</v>
      </c>
      <c r="F310" s="9" t="s">
        <v>1140</v>
      </c>
      <c r="G310" s="8" t="n">
        <v>1200</v>
      </c>
      <c r="H310" s="9" t="s">
        <v>1141</v>
      </c>
    </row>
    <row r="311" customFormat="false" ht="29" hidden="false" customHeight="true" outlineLevel="0" collapsed="false">
      <c r="A311" s="11" t="n">
        <v>281</v>
      </c>
      <c r="B311" s="8" t="s">
        <v>1142</v>
      </c>
      <c r="C311" s="8" t="s">
        <v>17</v>
      </c>
      <c r="D311" s="12" t="s">
        <v>1143</v>
      </c>
      <c r="E311" s="10" t="s">
        <v>861</v>
      </c>
      <c r="F311" s="9" t="s">
        <v>1144</v>
      </c>
      <c r="G311" s="8" t="n">
        <v>1200</v>
      </c>
      <c r="H311" s="9" t="s">
        <v>1145</v>
      </c>
    </row>
    <row r="312" customFormat="false" ht="29" hidden="false" customHeight="true" outlineLevel="0" collapsed="false">
      <c r="A312" s="11" t="n">
        <v>282</v>
      </c>
      <c r="B312" s="8" t="s">
        <v>1146</v>
      </c>
      <c r="C312" s="8" t="s">
        <v>17</v>
      </c>
      <c r="D312" s="12" t="s">
        <v>1147</v>
      </c>
      <c r="E312" s="10" t="s">
        <v>861</v>
      </c>
      <c r="F312" s="9" t="s">
        <v>1148</v>
      </c>
      <c r="G312" s="8" t="n">
        <v>1200</v>
      </c>
      <c r="H312" s="9" t="s">
        <v>1149</v>
      </c>
    </row>
    <row r="313" customFormat="false" ht="29" hidden="false" customHeight="true" outlineLevel="0" collapsed="false">
      <c r="A313" s="11" t="n">
        <v>283</v>
      </c>
      <c r="B313" s="8" t="s">
        <v>1150</v>
      </c>
      <c r="C313" s="8" t="s">
        <v>11</v>
      </c>
      <c r="D313" s="12" t="s">
        <v>1151</v>
      </c>
      <c r="E313" s="10" t="s">
        <v>861</v>
      </c>
      <c r="F313" s="9" t="s">
        <v>1152</v>
      </c>
      <c r="G313" s="8" t="n">
        <v>1200</v>
      </c>
      <c r="H313" s="9" t="s">
        <v>1153</v>
      </c>
    </row>
    <row r="314" customFormat="false" ht="29" hidden="false" customHeight="true" outlineLevel="0" collapsed="false">
      <c r="A314" s="11" t="n">
        <v>284</v>
      </c>
      <c r="B314" s="8" t="s">
        <v>1154</v>
      </c>
      <c r="C314" s="8" t="s">
        <v>17</v>
      </c>
      <c r="D314" s="12" t="s">
        <v>1155</v>
      </c>
      <c r="E314" s="10" t="s">
        <v>861</v>
      </c>
      <c r="F314" s="9" t="s">
        <v>1156</v>
      </c>
      <c r="G314" s="8" t="n">
        <v>1200</v>
      </c>
      <c r="H314" s="9" t="s">
        <v>1157</v>
      </c>
    </row>
    <row r="315" customFormat="false" ht="29" hidden="false" customHeight="true" outlineLevel="0" collapsed="false">
      <c r="A315" s="11" t="n">
        <v>285</v>
      </c>
      <c r="B315" s="8" t="s">
        <v>1158</v>
      </c>
      <c r="C315" s="8" t="s">
        <v>17</v>
      </c>
      <c r="D315" s="12" t="s">
        <v>1159</v>
      </c>
      <c r="E315" s="10" t="s">
        <v>861</v>
      </c>
      <c r="F315" s="9" t="s">
        <v>1160</v>
      </c>
      <c r="G315" s="8" t="n">
        <v>1200</v>
      </c>
      <c r="H315" s="9" t="s">
        <v>1161</v>
      </c>
    </row>
    <row r="316" customFormat="false" ht="29" hidden="false" customHeight="true" outlineLevel="0" collapsed="false">
      <c r="A316" s="11" t="n">
        <v>286</v>
      </c>
      <c r="B316" s="8" t="s">
        <v>1162</v>
      </c>
      <c r="C316" s="8" t="s">
        <v>11</v>
      </c>
      <c r="D316" s="12" t="s">
        <v>1163</v>
      </c>
      <c r="E316" s="10" t="s">
        <v>861</v>
      </c>
      <c r="F316" s="9" t="s">
        <v>1164</v>
      </c>
      <c r="G316" s="8" t="n">
        <v>1200</v>
      </c>
      <c r="H316" s="9" t="s">
        <v>1165</v>
      </c>
    </row>
    <row r="317" customFormat="false" ht="29" hidden="false" customHeight="true" outlineLevel="0" collapsed="false">
      <c r="A317" s="11" t="n">
        <v>287</v>
      </c>
      <c r="B317" s="8" t="s">
        <v>1166</v>
      </c>
      <c r="C317" s="8" t="s">
        <v>17</v>
      </c>
      <c r="D317" s="12" t="s">
        <v>1167</v>
      </c>
      <c r="E317" s="10" t="s">
        <v>861</v>
      </c>
      <c r="F317" s="9" t="s">
        <v>1168</v>
      </c>
      <c r="G317" s="8" t="n">
        <v>1200</v>
      </c>
      <c r="H317" s="9" t="s">
        <v>1169</v>
      </c>
    </row>
    <row r="318" customFormat="false" ht="29" hidden="false" customHeight="true" outlineLevel="0" collapsed="false">
      <c r="A318" s="11" t="n">
        <v>288</v>
      </c>
      <c r="B318" s="8" t="s">
        <v>1170</v>
      </c>
      <c r="C318" s="8" t="s">
        <v>17</v>
      </c>
      <c r="D318" s="12" t="s">
        <v>1171</v>
      </c>
      <c r="E318" s="10" t="s">
        <v>861</v>
      </c>
      <c r="F318" s="9" t="s">
        <v>1172</v>
      </c>
      <c r="G318" s="8" t="n">
        <v>1200</v>
      </c>
      <c r="H318" s="9" t="s">
        <v>1173</v>
      </c>
    </row>
    <row r="319" customFormat="false" ht="29" hidden="false" customHeight="true" outlineLevel="0" collapsed="false">
      <c r="A319" s="11" t="n">
        <v>289</v>
      </c>
      <c r="B319" s="8" t="s">
        <v>1174</v>
      </c>
      <c r="C319" s="8" t="s">
        <v>17</v>
      </c>
      <c r="D319" s="12" t="s">
        <v>1175</v>
      </c>
      <c r="E319" s="10" t="s">
        <v>861</v>
      </c>
      <c r="F319" s="9" t="s">
        <v>1176</v>
      </c>
      <c r="G319" s="8" t="n">
        <v>1200</v>
      </c>
      <c r="H319" s="9" t="s">
        <v>1177</v>
      </c>
    </row>
    <row r="320" customFormat="false" ht="29" hidden="false" customHeight="true" outlineLevel="0" collapsed="false">
      <c r="A320" s="11" t="n">
        <v>290</v>
      </c>
      <c r="B320" s="8" t="s">
        <v>1178</v>
      </c>
      <c r="C320" s="8" t="s">
        <v>17</v>
      </c>
      <c r="D320" s="12" t="s">
        <v>1179</v>
      </c>
      <c r="E320" s="10" t="s">
        <v>861</v>
      </c>
      <c r="F320" s="9" t="s">
        <v>1180</v>
      </c>
      <c r="G320" s="8" t="n">
        <v>1200</v>
      </c>
      <c r="H320" s="9" t="s">
        <v>1181</v>
      </c>
    </row>
    <row r="321" customFormat="false" ht="29" hidden="false" customHeight="true" outlineLevel="0" collapsed="false">
      <c r="A321" s="11" t="n">
        <v>291</v>
      </c>
      <c r="B321" s="8" t="s">
        <v>1182</v>
      </c>
      <c r="C321" s="8" t="s">
        <v>17</v>
      </c>
      <c r="D321" s="12" t="s">
        <v>1183</v>
      </c>
      <c r="E321" s="10" t="s">
        <v>861</v>
      </c>
      <c r="F321" s="9" t="s">
        <v>1184</v>
      </c>
      <c r="G321" s="8" t="n">
        <v>1200</v>
      </c>
      <c r="H321" s="9" t="s">
        <v>1185</v>
      </c>
    </row>
    <row r="322" customFormat="false" ht="29" hidden="false" customHeight="true" outlineLevel="0" collapsed="false">
      <c r="A322" s="11" t="n">
        <v>292</v>
      </c>
      <c r="B322" s="8" t="s">
        <v>1186</v>
      </c>
      <c r="C322" s="8" t="s">
        <v>17</v>
      </c>
      <c r="D322" s="12" t="s">
        <v>1187</v>
      </c>
      <c r="E322" s="10" t="s">
        <v>861</v>
      </c>
      <c r="F322" s="9" t="s">
        <v>1188</v>
      </c>
      <c r="G322" s="8" t="n">
        <v>1200</v>
      </c>
      <c r="H322" s="9" t="s">
        <v>1189</v>
      </c>
    </row>
    <row r="323" customFormat="false" ht="29" hidden="false" customHeight="true" outlineLevel="0" collapsed="false">
      <c r="A323" s="11" t="n">
        <v>293</v>
      </c>
      <c r="B323" s="8" t="s">
        <v>1190</v>
      </c>
      <c r="C323" s="8" t="s">
        <v>17</v>
      </c>
      <c r="D323" s="12" t="s">
        <v>1191</v>
      </c>
      <c r="E323" s="10" t="s">
        <v>861</v>
      </c>
      <c r="F323" s="9" t="s">
        <v>1192</v>
      </c>
      <c r="G323" s="8" t="n">
        <v>1200</v>
      </c>
      <c r="H323" s="9" t="s">
        <v>1193</v>
      </c>
    </row>
    <row r="324" customFormat="false" ht="29" hidden="false" customHeight="true" outlineLevel="0" collapsed="false">
      <c r="A324" s="11" t="n">
        <v>294</v>
      </c>
      <c r="B324" s="8" t="s">
        <v>1194</v>
      </c>
      <c r="C324" s="8" t="s">
        <v>17</v>
      </c>
      <c r="D324" s="12" t="s">
        <v>1195</v>
      </c>
      <c r="E324" s="10" t="s">
        <v>861</v>
      </c>
      <c r="F324" s="9" t="s">
        <v>1196</v>
      </c>
      <c r="G324" s="8" t="n">
        <v>1200</v>
      </c>
      <c r="H324" s="9" t="s">
        <v>1197</v>
      </c>
    </row>
    <row r="325" customFormat="false" ht="29" hidden="false" customHeight="true" outlineLevel="0" collapsed="false">
      <c r="A325" s="11" t="n">
        <v>295</v>
      </c>
      <c r="B325" s="8" t="s">
        <v>1198</v>
      </c>
      <c r="C325" s="8" t="s">
        <v>17</v>
      </c>
      <c r="D325" s="12" t="s">
        <v>1199</v>
      </c>
      <c r="E325" s="10" t="s">
        <v>861</v>
      </c>
      <c r="F325" s="9" t="s">
        <v>1200</v>
      </c>
      <c r="G325" s="8" t="n">
        <v>1200</v>
      </c>
      <c r="H325" s="9" t="s">
        <v>1201</v>
      </c>
    </row>
    <row r="326" customFormat="false" ht="29" hidden="false" customHeight="true" outlineLevel="0" collapsed="false">
      <c r="A326" s="11" t="n">
        <v>296</v>
      </c>
      <c r="B326" s="8" t="s">
        <v>1202</v>
      </c>
      <c r="C326" s="8" t="s">
        <v>17</v>
      </c>
      <c r="D326" s="12" t="s">
        <v>1203</v>
      </c>
      <c r="E326" s="10" t="s">
        <v>861</v>
      </c>
      <c r="F326" s="9" t="s">
        <v>1204</v>
      </c>
      <c r="G326" s="8" t="n">
        <v>1200</v>
      </c>
      <c r="H326" s="9" t="s">
        <v>1205</v>
      </c>
    </row>
    <row r="327" customFormat="false" ht="29" hidden="false" customHeight="true" outlineLevel="0" collapsed="false">
      <c r="A327" s="11" t="n">
        <v>297</v>
      </c>
      <c r="B327" s="8" t="s">
        <v>1206</v>
      </c>
      <c r="C327" s="8" t="s">
        <v>17</v>
      </c>
      <c r="D327" s="12" t="s">
        <v>1207</v>
      </c>
      <c r="E327" s="10" t="s">
        <v>861</v>
      </c>
      <c r="F327" s="9" t="s">
        <v>1208</v>
      </c>
      <c r="G327" s="8" t="n">
        <v>1200</v>
      </c>
      <c r="H327" s="9" t="s">
        <v>1209</v>
      </c>
    </row>
    <row r="328" customFormat="false" ht="29" hidden="false" customHeight="true" outlineLevel="0" collapsed="false">
      <c r="A328" s="11" t="n">
        <v>298</v>
      </c>
      <c r="B328" s="8" t="s">
        <v>1210</v>
      </c>
      <c r="C328" s="8" t="s">
        <v>17</v>
      </c>
      <c r="D328" s="12" t="s">
        <v>1211</v>
      </c>
      <c r="E328" s="10" t="s">
        <v>861</v>
      </c>
      <c r="F328" s="9" t="s">
        <v>1212</v>
      </c>
      <c r="G328" s="8" t="n">
        <v>1200</v>
      </c>
      <c r="H328" s="9" t="s">
        <v>1213</v>
      </c>
    </row>
    <row r="329" customFormat="false" ht="29" hidden="false" customHeight="true" outlineLevel="0" collapsed="false">
      <c r="A329" s="11" t="n">
        <v>299</v>
      </c>
      <c r="B329" s="8" t="s">
        <v>1214</v>
      </c>
      <c r="C329" s="8" t="s">
        <v>17</v>
      </c>
      <c r="D329" s="12" t="s">
        <v>1215</v>
      </c>
      <c r="E329" s="10" t="s">
        <v>861</v>
      </c>
      <c r="F329" s="9" t="s">
        <v>1216</v>
      </c>
      <c r="G329" s="8" t="n">
        <v>1200</v>
      </c>
      <c r="H329" s="9" t="s">
        <v>1217</v>
      </c>
    </row>
    <row r="330" customFormat="false" ht="29" hidden="false" customHeight="true" outlineLevel="0" collapsed="false">
      <c r="A330" s="11" t="n">
        <v>300</v>
      </c>
      <c r="B330" s="8" t="s">
        <v>1218</v>
      </c>
      <c r="C330" s="8" t="s">
        <v>17</v>
      </c>
      <c r="D330" s="12" t="s">
        <v>1219</v>
      </c>
      <c r="E330" s="10" t="s">
        <v>861</v>
      </c>
      <c r="F330" s="9" t="s">
        <v>1220</v>
      </c>
      <c r="G330" s="8" t="n">
        <v>1200</v>
      </c>
      <c r="H330" s="9" t="s">
        <v>1221</v>
      </c>
    </row>
    <row r="331" customFormat="false" ht="31" hidden="false" customHeight="true" outlineLevel="0" collapsed="false">
      <c r="A331" s="3" t="s">
        <v>0</v>
      </c>
      <c r="B331" s="3"/>
      <c r="C331" s="3"/>
      <c r="D331" s="3"/>
      <c r="E331" s="3"/>
      <c r="F331" s="3"/>
      <c r="G331" s="3"/>
      <c r="H331" s="3"/>
    </row>
    <row r="332" customFormat="false" ht="31" hidden="false" customHeight="true" outlineLevel="0" collapsed="false">
      <c r="A332" s="4" t="s">
        <v>1222</v>
      </c>
      <c r="B332" s="4"/>
      <c r="C332" s="4"/>
      <c r="D332" s="4"/>
      <c r="E332" s="4"/>
      <c r="F332" s="4"/>
      <c r="G332" s="4"/>
      <c r="H332" s="4"/>
    </row>
    <row r="333" customFormat="false" ht="31" hidden="false" customHeight="true" outlineLevel="0" collapsed="false">
      <c r="A333" s="6" t="s">
        <v>2</v>
      </c>
      <c r="B333" s="6" t="s">
        <v>3</v>
      </c>
      <c r="C333" s="6" t="s">
        <v>4</v>
      </c>
      <c r="D333" s="6" t="s">
        <v>5</v>
      </c>
      <c r="E333" s="6" t="s">
        <v>6</v>
      </c>
      <c r="F333" s="6" t="s">
        <v>7</v>
      </c>
      <c r="G333" s="6" t="s">
        <v>8</v>
      </c>
      <c r="H333" s="6" t="s">
        <v>9</v>
      </c>
    </row>
    <row r="334" customFormat="false" ht="29" hidden="false" customHeight="true" outlineLevel="0" collapsed="false">
      <c r="A334" s="11" t="n">
        <v>301</v>
      </c>
      <c r="B334" s="8" t="s">
        <v>1223</v>
      </c>
      <c r="C334" s="8" t="s">
        <v>11</v>
      </c>
      <c r="D334" s="9" t="s">
        <v>1224</v>
      </c>
      <c r="E334" s="10" t="s">
        <v>13</v>
      </c>
      <c r="F334" s="9" t="s">
        <v>1225</v>
      </c>
      <c r="G334" s="8" t="n">
        <v>1200</v>
      </c>
      <c r="H334" s="9" t="s">
        <v>1226</v>
      </c>
    </row>
    <row r="335" customFormat="false" ht="29" hidden="false" customHeight="true" outlineLevel="0" collapsed="false">
      <c r="A335" s="11" t="n">
        <v>302</v>
      </c>
      <c r="B335" s="8" t="s">
        <v>1227</v>
      </c>
      <c r="C335" s="8" t="s">
        <v>17</v>
      </c>
      <c r="D335" s="9" t="s">
        <v>1228</v>
      </c>
      <c r="E335" s="10" t="s">
        <v>13</v>
      </c>
      <c r="F335" s="9" t="s">
        <v>1229</v>
      </c>
      <c r="G335" s="8" t="n">
        <v>1200</v>
      </c>
      <c r="H335" s="9" t="s">
        <v>1230</v>
      </c>
    </row>
    <row r="336" customFormat="false" ht="29" hidden="false" customHeight="true" outlineLevel="0" collapsed="false">
      <c r="A336" s="11" t="n">
        <v>303</v>
      </c>
      <c r="B336" s="8" t="s">
        <v>1231</v>
      </c>
      <c r="C336" s="8" t="s">
        <v>17</v>
      </c>
      <c r="D336" s="9" t="s">
        <v>1232</v>
      </c>
      <c r="E336" s="10" t="s">
        <v>13</v>
      </c>
      <c r="F336" s="9" t="s">
        <v>1233</v>
      </c>
      <c r="G336" s="8" t="n">
        <v>1200</v>
      </c>
      <c r="H336" s="9" t="s">
        <v>1234</v>
      </c>
    </row>
    <row r="337" customFormat="false" ht="29" hidden="false" customHeight="true" outlineLevel="0" collapsed="false">
      <c r="A337" s="11" t="n">
        <v>304</v>
      </c>
      <c r="B337" s="8" t="s">
        <v>1235</v>
      </c>
      <c r="C337" s="8" t="s">
        <v>17</v>
      </c>
      <c r="D337" s="9" t="s">
        <v>1236</v>
      </c>
      <c r="E337" s="10" t="s">
        <v>13</v>
      </c>
      <c r="F337" s="9" t="s">
        <v>1237</v>
      </c>
      <c r="G337" s="8" t="n">
        <v>1200</v>
      </c>
      <c r="H337" s="9" t="s">
        <v>1238</v>
      </c>
    </row>
    <row r="338" customFormat="false" ht="29" hidden="false" customHeight="true" outlineLevel="0" collapsed="false">
      <c r="A338" s="11" t="n">
        <v>305</v>
      </c>
      <c r="B338" s="8" t="s">
        <v>1239</v>
      </c>
      <c r="C338" s="8" t="s">
        <v>17</v>
      </c>
      <c r="D338" s="9" t="s">
        <v>1240</v>
      </c>
      <c r="E338" s="10" t="s">
        <v>13</v>
      </c>
      <c r="F338" s="9" t="s">
        <v>1241</v>
      </c>
      <c r="G338" s="8" t="n">
        <v>1200</v>
      </c>
      <c r="H338" s="9" t="s">
        <v>1242</v>
      </c>
    </row>
    <row r="339" customFormat="false" ht="29" hidden="false" customHeight="true" outlineLevel="0" collapsed="false">
      <c r="A339" s="11" t="n">
        <v>306</v>
      </c>
      <c r="B339" s="8" t="s">
        <v>1243</v>
      </c>
      <c r="C339" s="8" t="s">
        <v>17</v>
      </c>
      <c r="D339" s="9" t="s">
        <v>1244</v>
      </c>
      <c r="E339" s="10" t="s">
        <v>13</v>
      </c>
      <c r="F339" s="9" t="s">
        <v>1245</v>
      </c>
      <c r="G339" s="8" t="n">
        <v>1200</v>
      </c>
      <c r="H339" s="9" t="s">
        <v>1246</v>
      </c>
    </row>
    <row r="340" customFormat="false" ht="29" hidden="false" customHeight="true" outlineLevel="0" collapsed="false">
      <c r="A340" s="11" t="n">
        <v>307</v>
      </c>
      <c r="B340" s="8" t="s">
        <v>1247</v>
      </c>
      <c r="C340" s="8" t="s">
        <v>11</v>
      </c>
      <c r="D340" s="9" t="s">
        <v>1248</v>
      </c>
      <c r="E340" s="10" t="s">
        <v>13</v>
      </c>
      <c r="F340" s="9" t="s">
        <v>1249</v>
      </c>
      <c r="G340" s="8" t="n">
        <v>1200</v>
      </c>
      <c r="H340" s="9" t="s">
        <v>1250</v>
      </c>
    </row>
    <row r="341" customFormat="false" ht="29" hidden="false" customHeight="true" outlineLevel="0" collapsed="false">
      <c r="A341" s="11" t="n">
        <v>308</v>
      </c>
      <c r="B341" s="8" t="s">
        <v>1251</v>
      </c>
      <c r="C341" s="8" t="s">
        <v>11</v>
      </c>
      <c r="D341" s="9" t="s">
        <v>1252</v>
      </c>
      <c r="E341" s="10" t="s">
        <v>13</v>
      </c>
      <c r="F341" s="9" t="s">
        <v>1253</v>
      </c>
      <c r="G341" s="8" t="n">
        <v>1200</v>
      </c>
      <c r="H341" s="9" t="s">
        <v>1254</v>
      </c>
    </row>
    <row r="342" customFormat="false" ht="29" hidden="false" customHeight="true" outlineLevel="0" collapsed="false">
      <c r="A342" s="11" t="n">
        <v>309</v>
      </c>
      <c r="B342" s="8" t="s">
        <v>1255</v>
      </c>
      <c r="C342" s="8" t="s">
        <v>17</v>
      </c>
      <c r="D342" s="9" t="s">
        <v>1256</v>
      </c>
      <c r="E342" s="10" t="s">
        <v>13</v>
      </c>
      <c r="F342" s="9" t="s">
        <v>1257</v>
      </c>
      <c r="G342" s="8" t="n">
        <v>1200</v>
      </c>
      <c r="H342" s="9" t="s">
        <v>1258</v>
      </c>
    </row>
    <row r="343" customFormat="false" ht="29" hidden="false" customHeight="true" outlineLevel="0" collapsed="false">
      <c r="A343" s="11" t="n">
        <v>310</v>
      </c>
      <c r="B343" s="8" t="s">
        <v>1259</v>
      </c>
      <c r="C343" s="8" t="s">
        <v>17</v>
      </c>
      <c r="D343" s="9" t="s">
        <v>1260</v>
      </c>
      <c r="E343" s="10" t="s">
        <v>13</v>
      </c>
      <c r="F343" s="9" t="s">
        <v>1261</v>
      </c>
      <c r="G343" s="8" t="n">
        <v>1200</v>
      </c>
      <c r="H343" s="9" t="s">
        <v>1262</v>
      </c>
    </row>
    <row r="344" customFormat="false" ht="29" hidden="false" customHeight="true" outlineLevel="0" collapsed="false">
      <c r="A344" s="11" t="n">
        <v>311</v>
      </c>
      <c r="B344" s="8" t="s">
        <v>1263</v>
      </c>
      <c r="C344" s="8" t="s">
        <v>17</v>
      </c>
      <c r="D344" s="9" t="s">
        <v>1264</v>
      </c>
      <c r="E344" s="10" t="s">
        <v>13</v>
      </c>
      <c r="F344" s="9" t="s">
        <v>1265</v>
      </c>
      <c r="G344" s="8" t="n">
        <v>1200</v>
      </c>
      <c r="H344" s="9" t="s">
        <v>1266</v>
      </c>
    </row>
    <row r="345" customFormat="false" ht="29" hidden="false" customHeight="true" outlineLevel="0" collapsed="false">
      <c r="A345" s="11" t="n">
        <v>312</v>
      </c>
      <c r="B345" s="8" t="s">
        <v>1267</v>
      </c>
      <c r="C345" s="8" t="s">
        <v>11</v>
      </c>
      <c r="D345" s="9" t="s">
        <v>1268</v>
      </c>
      <c r="E345" s="10" t="s">
        <v>13</v>
      </c>
      <c r="F345" s="9" t="s">
        <v>1269</v>
      </c>
      <c r="G345" s="8" t="n">
        <v>1200</v>
      </c>
      <c r="H345" s="9" t="s">
        <v>1270</v>
      </c>
    </row>
    <row r="346" customFormat="false" ht="29" hidden="false" customHeight="true" outlineLevel="0" collapsed="false">
      <c r="A346" s="11" t="n">
        <v>313</v>
      </c>
      <c r="B346" s="8" t="s">
        <v>1271</v>
      </c>
      <c r="C346" s="8" t="s">
        <v>11</v>
      </c>
      <c r="D346" s="9" t="s">
        <v>1272</v>
      </c>
      <c r="E346" s="10" t="s">
        <v>13</v>
      </c>
      <c r="F346" s="9" t="s">
        <v>1273</v>
      </c>
      <c r="G346" s="8" t="n">
        <v>1200</v>
      </c>
      <c r="H346" s="9" t="s">
        <v>1274</v>
      </c>
    </row>
    <row r="347" customFormat="false" ht="29" hidden="false" customHeight="true" outlineLevel="0" collapsed="false">
      <c r="A347" s="11" t="n">
        <v>314</v>
      </c>
      <c r="B347" s="8" t="s">
        <v>1275</v>
      </c>
      <c r="C347" s="8" t="s">
        <v>11</v>
      </c>
      <c r="D347" s="9" t="s">
        <v>1276</v>
      </c>
      <c r="E347" s="10" t="s">
        <v>13</v>
      </c>
      <c r="F347" s="9" t="s">
        <v>1277</v>
      </c>
      <c r="G347" s="8" t="n">
        <v>1200</v>
      </c>
      <c r="H347" s="9" t="s">
        <v>1278</v>
      </c>
    </row>
    <row r="348" customFormat="false" ht="29" hidden="false" customHeight="true" outlineLevel="0" collapsed="false">
      <c r="A348" s="11" t="n">
        <v>315</v>
      </c>
      <c r="B348" s="8" t="s">
        <v>1279</v>
      </c>
      <c r="C348" s="8" t="s">
        <v>17</v>
      </c>
      <c r="D348" s="9" t="s">
        <v>1280</v>
      </c>
      <c r="E348" s="10" t="s">
        <v>13</v>
      </c>
      <c r="F348" s="9" t="s">
        <v>1281</v>
      </c>
      <c r="G348" s="8" t="n">
        <v>1200</v>
      </c>
      <c r="H348" s="9" t="s">
        <v>1282</v>
      </c>
    </row>
    <row r="349" customFormat="false" ht="29" hidden="false" customHeight="true" outlineLevel="0" collapsed="false">
      <c r="A349" s="11" t="n">
        <v>316</v>
      </c>
      <c r="B349" s="8" t="s">
        <v>1283</v>
      </c>
      <c r="C349" s="8" t="s">
        <v>11</v>
      </c>
      <c r="D349" s="9" t="s">
        <v>1284</v>
      </c>
      <c r="E349" s="10" t="s">
        <v>13</v>
      </c>
      <c r="F349" s="9" t="s">
        <v>1285</v>
      </c>
      <c r="G349" s="8" t="n">
        <v>1200</v>
      </c>
      <c r="H349" s="9" t="s">
        <v>1286</v>
      </c>
    </row>
    <row r="350" customFormat="false" ht="29" hidden="false" customHeight="true" outlineLevel="0" collapsed="false">
      <c r="A350" s="11" t="n">
        <v>317</v>
      </c>
      <c r="B350" s="8" t="s">
        <v>1287</v>
      </c>
      <c r="C350" s="8" t="s">
        <v>11</v>
      </c>
      <c r="D350" s="9" t="s">
        <v>1288</v>
      </c>
      <c r="E350" s="10" t="s">
        <v>13</v>
      </c>
      <c r="F350" s="9" t="s">
        <v>1289</v>
      </c>
      <c r="G350" s="8" t="n">
        <v>1200</v>
      </c>
      <c r="H350" s="9" t="s">
        <v>1290</v>
      </c>
    </row>
    <row r="351" customFormat="false" ht="29" hidden="false" customHeight="true" outlineLevel="0" collapsed="false">
      <c r="A351" s="11" t="n">
        <v>318</v>
      </c>
      <c r="B351" s="8" t="s">
        <v>1291</v>
      </c>
      <c r="C351" s="8" t="s">
        <v>17</v>
      </c>
      <c r="D351" s="9" t="s">
        <v>1292</v>
      </c>
      <c r="E351" s="10" t="s">
        <v>13</v>
      </c>
      <c r="F351" s="9" t="s">
        <v>1293</v>
      </c>
      <c r="G351" s="8" t="n">
        <v>1200</v>
      </c>
      <c r="H351" s="9" t="s">
        <v>1294</v>
      </c>
    </row>
    <row r="352" customFormat="false" ht="29" hidden="false" customHeight="true" outlineLevel="0" collapsed="false">
      <c r="A352" s="11" t="n">
        <v>319</v>
      </c>
      <c r="B352" s="8" t="s">
        <v>1295</v>
      </c>
      <c r="C352" s="8" t="s">
        <v>11</v>
      </c>
      <c r="D352" s="9" t="s">
        <v>1296</v>
      </c>
      <c r="E352" s="10" t="s">
        <v>13</v>
      </c>
      <c r="F352" s="9" t="s">
        <v>1297</v>
      </c>
      <c r="G352" s="8" t="n">
        <v>1200</v>
      </c>
      <c r="H352" s="9" t="s">
        <v>1298</v>
      </c>
    </row>
    <row r="353" customFormat="false" ht="29" hidden="false" customHeight="true" outlineLevel="0" collapsed="false">
      <c r="A353" s="11" t="n">
        <v>320</v>
      </c>
      <c r="B353" s="8" t="s">
        <v>1299</v>
      </c>
      <c r="C353" s="8" t="s">
        <v>17</v>
      </c>
      <c r="D353" s="9" t="s">
        <v>1300</v>
      </c>
      <c r="E353" s="10" t="s">
        <v>13</v>
      </c>
      <c r="F353" s="9" t="s">
        <v>1301</v>
      </c>
      <c r="G353" s="8" t="n">
        <v>1200</v>
      </c>
      <c r="H353" s="9" t="s">
        <v>1302</v>
      </c>
    </row>
    <row r="354" customFormat="false" ht="29" hidden="false" customHeight="true" outlineLevel="0" collapsed="false">
      <c r="A354" s="11" t="n">
        <v>321</v>
      </c>
      <c r="B354" s="8" t="s">
        <v>1303</v>
      </c>
      <c r="C354" s="8" t="s">
        <v>17</v>
      </c>
      <c r="D354" s="9" t="s">
        <v>1304</v>
      </c>
      <c r="E354" s="10" t="s">
        <v>13</v>
      </c>
      <c r="F354" s="9" t="s">
        <v>1305</v>
      </c>
      <c r="G354" s="8" t="n">
        <v>1200</v>
      </c>
      <c r="H354" s="9" t="s">
        <v>1306</v>
      </c>
    </row>
    <row r="355" customFormat="false" ht="29" hidden="false" customHeight="true" outlineLevel="0" collapsed="false">
      <c r="A355" s="11" t="n">
        <v>322</v>
      </c>
      <c r="B355" s="8" t="s">
        <v>1307</v>
      </c>
      <c r="C355" s="8" t="s">
        <v>17</v>
      </c>
      <c r="D355" s="9" t="s">
        <v>1308</v>
      </c>
      <c r="E355" s="10" t="s">
        <v>13</v>
      </c>
      <c r="F355" s="9" t="s">
        <v>1309</v>
      </c>
      <c r="G355" s="8" t="n">
        <v>1200</v>
      </c>
      <c r="H355" s="9" t="s">
        <v>1310</v>
      </c>
    </row>
    <row r="356" customFormat="false" ht="29" hidden="false" customHeight="true" outlineLevel="0" collapsed="false">
      <c r="A356" s="11" t="n">
        <v>323</v>
      </c>
      <c r="B356" s="8" t="s">
        <v>1311</v>
      </c>
      <c r="C356" s="8" t="s">
        <v>17</v>
      </c>
      <c r="D356" s="9" t="s">
        <v>1312</v>
      </c>
      <c r="E356" s="10" t="s">
        <v>13</v>
      </c>
      <c r="F356" s="9" t="s">
        <v>1313</v>
      </c>
      <c r="G356" s="8" t="n">
        <v>1200</v>
      </c>
      <c r="H356" s="9" t="s">
        <v>1314</v>
      </c>
    </row>
    <row r="357" customFormat="false" ht="29" hidden="false" customHeight="true" outlineLevel="0" collapsed="false">
      <c r="A357" s="11" t="n">
        <v>324</v>
      </c>
      <c r="B357" s="8" t="s">
        <v>1315</v>
      </c>
      <c r="C357" s="8" t="s">
        <v>17</v>
      </c>
      <c r="D357" s="9" t="s">
        <v>1316</v>
      </c>
      <c r="E357" s="10" t="s">
        <v>13</v>
      </c>
      <c r="F357" s="9" t="s">
        <v>1317</v>
      </c>
      <c r="G357" s="8" t="n">
        <v>1200</v>
      </c>
      <c r="H357" s="9" t="s">
        <v>1318</v>
      </c>
    </row>
    <row r="358" customFormat="false" ht="29" hidden="false" customHeight="true" outlineLevel="0" collapsed="false">
      <c r="A358" s="11" t="n">
        <v>325</v>
      </c>
      <c r="B358" s="8" t="s">
        <v>1319</v>
      </c>
      <c r="C358" s="8" t="s">
        <v>17</v>
      </c>
      <c r="D358" s="9" t="s">
        <v>1320</v>
      </c>
      <c r="E358" s="10" t="s">
        <v>13</v>
      </c>
      <c r="F358" s="9" t="s">
        <v>1321</v>
      </c>
      <c r="G358" s="8" t="n">
        <v>1200</v>
      </c>
      <c r="H358" s="9" t="s">
        <v>1322</v>
      </c>
    </row>
    <row r="359" customFormat="false" ht="29" hidden="false" customHeight="true" outlineLevel="0" collapsed="false">
      <c r="A359" s="11" t="n">
        <v>326</v>
      </c>
      <c r="B359" s="8" t="s">
        <v>1323</v>
      </c>
      <c r="C359" s="8" t="s">
        <v>17</v>
      </c>
      <c r="D359" s="9" t="s">
        <v>1324</v>
      </c>
      <c r="E359" s="10" t="s">
        <v>13</v>
      </c>
      <c r="F359" s="9" t="s">
        <v>1325</v>
      </c>
      <c r="G359" s="8" t="n">
        <v>1200</v>
      </c>
      <c r="H359" s="9" t="s">
        <v>1326</v>
      </c>
    </row>
    <row r="360" customFormat="false" ht="29" hidden="false" customHeight="true" outlineLevel="0" collapsed="false">
      <c r="A360" s="11" t="n">
        <v>327</v>
      </c>
      <c r="B360" s="8" t="s">
        <v>1327</v>
      </c>
      <c r="C360" s="8" t="s">
        <v>11</v>
      </c>
      <c r="D360" s="9" t="s">
        <v>1328</v>
      </c>
      <c r="E360" s="10" t="s">
        <v>13</v>
      </c>
      <c r="F360" s="9" t="s">
        <v>1329</v>
      </c>
      <c r="G360" s="8" t="n">
        <v>1200</v>
      </c>
      <c r="H360" s="9" t="s">
        <v>1330</v>
      </c>
    </row>
    <row r="361" customFormat="false" ht="29" hidden="false" customHeight="true" outlineLevel="0" collapsed="false">
      <c r="A361" s="11" t="n">
        <v>328</v>
      </c>
      <c r="B361" s="8" t="s">
        <v>1331</v>
      </c>
      <c r="C361" s="8" t="s">
        <v>17</v>
      </c>
      <c r="D361" s="9" t="s">
        <v>1332</v>
      </c>
      <c r="E361" s="10" t="s">
        <v>13</v>
      </c>
      <c r="F361" s="9" t="s">
        <v>1333</v>
      </c>
      <c r="G361" s="8" t="n">
        <v>1200</v>
      </c>
      <c r="H361" s="9" t="s">
        <v>1334</v>
      </c>
    </row>
    <row r="362" customFormat="false" ht="29" hidden="false" customHeight="true" outlineLevel="0" collapsed="false">
      <c r="A362" s="11" t="n">
        <v>329</v>
      </c>
      <c r="B362" s="8" t="s">
        <v>1335</v>
      </c>
      <c r="C362" s="8" t="s">
        <v>17</v>
      </c>
      <c r="D362" s="9" t="s">
        <v>1336</v>
      </c>
      <c r="E362" s="10" t="s">
        <v>13</v>
      </c>
      <c r="F362" s="9" t="s">
        <v>1337</v>
      </c>
      <c r="G362" s="8" t="n">
        <v>1200</v>
      </c>
      <c r="H362" s="9" t="s">
        <v>1338</v>
      </c>
    </row>
    <row r="363" customFormat="false" ht="29" hidden="false" customHeight="true" outlineLevel="0" collapsed="false">
      <c r="A363" s="11" t="n">
        <v>330</v>
      </c>
      <c r="B363" s="8" t="s">
        <v>1339</v>
      </c>
      <c r="C363" s="8" t="s">
        <v>17</v>
      </c>
      <c r="D363" s="9" t="s">
        <v>1340</v>
      </c>
      <c r="E363" s="10" t="s">
        <v>13</v>
      </c>
      <c r="F363" s="9" t="s">
        <v>1341</v>
      </c>
      <c r="G363" s="8" t="n">
        <v>1200</v>
      </c>
      <c r="H363" s="9" t="s">
        <v>1342</v>
      </c>
    </row>
  </sheetData>
  <mergeCells count="22">
    <mergeCell ref="A1:H1"/>
    <mergeCell ref="A2:H2"/>
    <mergeCell ref="A34:H34"/>
    <mergeCell ref="A35:H35"/>
    <mergeCell ref="A67:H67"/>
    <mergeCell ref="A68:H68"/>
    <mergeCell ref="A100:H100"/>
    <mergeCell ref="A101:H101"/>
    <mergeCell ref="A133:H133"/>
    <mergeCell ref="A134:H134"/>
    <mergeCell ref="A166:H166"/>
    <mergeCell ref="A167:H167"/>
    <mergeCell ref="A199:H199"/>
    <mergeCell ref="A200:H200"/>
    <mergeCell ref="A232:H232"/>
    <mergeCell ref="A233:H233"/>
    <mergeCell ref="A265:H265"/>
    <mergeCell ref="A266:H266"/>
    <mergeCell ref="A298:H298"/>
    <mergeCell ref="A299:H299"/>
    <mergeCell ref="A331:H331"/>
    <mergeCell ref="A332:H332"/>
  </mergeCells>
  <dataValidations count="10">
    <dataValidation allowBlank="true" errorStyle="stop" operator="between" showDropDown="false" showErrorMessage="true" showInputMessage="false" sqref="C44" type="list">
      <formula1>"男,女"</formula1>
      <formula2>0</formula2>
    </dataValidation>
    <dataValidation allowBlank="true" errorStyle="stop" operator="between" showDropDown="false" showErrorMessage="true" showInputMessage="false" sqref="C77" type="list">
      <formula1>"男,女"</formula1>
      <formula2>0</formula2>
    </dataValidation>
    <dataValidation allowBlank="true" errorStyle="stop" operator="between" showDropDown="false" showErrorMessage="true" showInputMessage="false" sqref="C110" type="list">
      <formula1>"男,女"</formula1>
      <formula2>0</formula2>
    </dataValidation>
    <dataValidation allowBlank="true" errorStyle="stop" operator="between" showDropDown="false" showErrorMessage="true" showInputMessage="false" sqref="C143" type="list">
      <formula1>"男,女"</formula1>
      <formula2>0</formula2>
    </dataValidation>
    <dataValidation allowBlank="true" errorStyle="stop" operator="between" showDropDown="false" showErrorMessage="true" showInputMessage="false" sqref="C176" type="list">
      <formula1>"男,女"</formula1>
      <formula2>0</formula2>
    </dataValidation>
    <dataValidation allowBlank="true" errorStyle="stop" operator="between" showDropDown="false" showErrorMessage="true" showInputMessage="false" sqref="C209" type="list">
      <formula1>"男,女"</formula1>
      <formula2>0</formula2>
    </dataValidation>
    <dataValidation allowBlank="true" errorStyle="stop" operator="between" showDropDown="false" showErrorMessage="true" showInputMessage="false" sqref="C242" type="list">
      <formula1>"男,女"</formula1>
      <formula2>0</formula2>
    </dataValidation>
    <dataValidation allowBlank="true" errorStyle="stop" operator="between" showDropDown="false" showErrorMessage="true" showInputMessage="false" sqref="C275" type="list">
      <formula1>"男,女"</formula1>
      <formula2>0</formula2>
    </dataValidation>
    <dataValidation allowBlank="true" errorStyle="stop" operator="between" showDropDown="false" showErrorMessage="true" showInputMessage="false" sqref="C308" type="list">
      <formula1>"男,女"</formula1>
      <formula2>0</formula2>
    </dataValidation>
    <dataValidation allowBlank="true" errorStyle="stop" operator="between" showDropDown="false" showErrorMessage="true" showInputMessage="false" sqref="C341" type="list">
      <formula1>"男,女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0:23:00Z</dcterms:created>
  <dc:creator>Administrator</dc:creator>
  <dc:description/>
  <dc:language>en-US</dc:language>
  <cp:lastModifiedBy>greatwall</cp:lastModifiedBy>
  <dcterms:modified xsi:type="dcterms:W3CDTF">2024-12-06T03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34216607A4178B7F03AA43BFA2394</vt:lpwstr>
  </property>
  <property fmtid="{D5CDD505-2E9C-101B-9397-08002B2CF9AE}" pid="3" name="KSOProductBuildVer">
    <vt:lpwstr>2052-11.8.2.9339</vt:lpwstr>
  </property>
</Properties>
</file>