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排名" sheetId="1" state="visible" r:id="rId2"/>
  </sheets>
  <definedNames>
    <definedName function="false" hidden="false" localSheetId="0" name="_xlnm.Print_Titles" vbProcedure="false">综合成绩排名!$1:$2</definedName>
    <definedName function="false" hidden="true" localSheetId="0" name="_xlnm._FilterDatabase" vbProcedure="false">综合成绩排名!$A$2:$N$208</definedName>
    <definedName function="false" hidden="false" localSheetId="0" name="Print_Area" vbProcedure="false">综合成绩排名!$A$1:$N$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360">
  <si>
    <r>
      <rPr>
        <sz val="16"/>
        <rFont val="方正小标宋简体"/>
        <family val="0"/>
        <charset val="134"/>
      </rPr>
      <t xml:space="preserve">2024</t>
    </r>
    <r>
      <rPr>
        <sz val="16"/>
        <rFont val="Noto Sans"/>
        <family val="2"/>
      </rPr>
      <t xml:space="preserve">年邵阳市卫生健康委员会、民政局所属事业单位公开招聘和邵阳市卫生健康委员会所属事业单位公开选调工作人员
综合成绩排名及入围体检人员名单</t>
    </r>
  </si>
  <si>
    <t xml:space="preserve">序号</t>
  </si>
  <si>
    <t xml:space="preserve">招聘单位</t>
  </si>
  <si>
    <t xml:space="preserve">岗位代码</t>
  </si>
  <si>
    <t xml:space="preserve">岗位名称</t>
  </si>
  <si>
    <t xml:space="preserve">笔试内容</t>
  </si>
  <si>
    <t xml:space="preserve">面试方式</t>
  </si>
  <si>
    <t xml:space="preserve">姓名</t>
  </si>
  <si>
    <t xml:space="preserve">准考证号</t>
  </si>
  <si>
    <t xml:space="preserve">笔试成绩</t>
  </si>
  <si>
    <t xml:space="preserve">面试成绩</t>
  </si>
  <si>
    <t xml:space="preserve">综合成绩</t>
  </si>
  <si>
    <t xml:space="preserve">综合排名</t>
  </si>
  <si>
    <t xml:space="preserve">招聘计划数</t>
  </si>
  <si>
    <t xml:space="preserve">是否入围体检</t>
  </si>
  <si>
    <t xml:space="preserve">邵阳市中心医院</t>
  </si>
  <si>
    <t xml:space="preserve">影像科医师</t>
  </si>
  <si>
    <t xml:space="preserve">医学影像专业知识</t>
  </si>
  <si>
    <t xml:space="preserve">结构化面试</t>
  </si>
  <si>
    <t xml:space="preserve">张洛恺</t>
  </si>
  <si>
    <t xml:space="preserve">是</t>
  </si>
  <si>
    <t xml:space="preserve">张凤娟</t>
  </si>
  <si>
    <t xml:space="preserve">缺考</t>
  </si>
  <si>
    <t xml:space="preserve">否</t>
  </si>
  <si>
    <t xml:space="preserve">骨外科医师</t>
  </si>
  <si>
    <t xml:space="preserve">临床医学专业知识</t>
  </si>
  <si>
    <t xml:space="preserve">医师基本技能操作</t>
  </si>
  <si>
    <t xml:space="preserve">罗祥</t>
  </si>
  <si>
    <t xml:space="preserve">欧明宁</t>
  </si>
  <si>
    <t xml:space="preserve">血管外科医师</t>
  </si>
  <si>
    <t xml:space="preserve">李瑶珍</t>
  </si>
  <si>
    <t xml:space="preserve">刘勇君</t>
  </si>
  <si>
    <t xml:space="preserve">重症二区胸心外科学组医师</t>
  </si>
  <si>
    <t xml:space="preserve">颜文斌</t>
  </si>
  <si>
    <t xml:space="preserve">重症二区肝胆胃肠学组医师</t>
  </si>
  <si>
    <t xml:space="preserve">喻远尤</t>
  </si>
  <si>
    <t xml:space="preserve">曾垂烨</t>
  </si>
  <si>
    <t xml:space="preserve">陈代儒</t>
  </si>
  <si>
    <t xml:space="preserve">欧晶鑫</t>
  </si>
  <si>
    <t xml:space="preserve">李吉滨</t>
  </si>
  <si>
    <t xml:space="preserve">陈自然</t>
  </si>
  <si>
    <t xml:space="preserve">泌尿外科医师</t>
  </si>
  <si>
    <t xml:space="preserve">雷旭</t>
  </si>
  <si>
    <t xml:space="preserve">谭思豪</t>
  </si>
  <si>
    <t xml:space="preserve">违规成绩无效</t>
  </si>
  <si>
    <t xml:space="preserve">中药师</t>
  </si>
  <si>
    <t xml:space="preserve">中药学专业知识</t>
  </si>
  <si>
    <t xml:space="preserve">申甲一</t>
  </si>
  <si>
    <t xml:space="preserve">方爱青</t>
  </si>
  <si>
    <t xml:space="preserve">老年老干科风湿免疫学组医师</t>
  </si>
  <si>
    <t xml:space="preserve">何颖</t>
  </si>
  <si>
    <t xml:space="preserve">脊柱外科微创医师</t>
  </si>
  <si>
    <t xml:space="preserve">王湘斌</t>
  </si>
  <si>
    <t xml:space="preserve">烧伤整形外科医师</t>
  </si>
  <si>
    <t xml:space="preserve">陈巧玉</t>
  </si>
  <si>
    <t xml:space="preserve">李馨雅</t>
  </si>
  <si>
    <t xml:space="preserve">邓立勇</t>
  </si>
  <si>
    <t xml:space="preserve">唐华淳</t>
  </si>
  <si>
    <t xml:space="preserve">麻醉科医师</t>
  </si>
  <si>
    <t xml:space="preserve">麻醉学专业知识</t>
  </si>
  <si>
    <t xml:space="preserve">谭港凯</t>
  </si>
  <si>
    <t xml:space="preserve">刘文博</t>
  </si>
  <si>
    <t xml:space="preserve">周佳秀</t>
  </si>
  <si>
    <t xml:space="preserve">田樵</t>
  </si>
  <si>
    <t xml:space="preserve">黄贝</t>
  </si>
  <si>
    <t xml:space="preserve">李强</t>
  </si>
  <si>
    <t xml:space="preserve">张玉龙</t>
  </si>
  <si>
    <t xml:space="preserve">易珍</t>
  </si>
  <si>
    <t xml:space="preserve">麻醉室手术外科医师</t>
  </si>
  <si>
    <t xml:space="preserve">周湘</t>
  </si>
  <si>
    <t xml:space="preserve">张斌</t>
  </si>
  <si>
    <t xml:space="preserve">感染科医师</t>
  </si>
  <si>
    <t xml:space="preserve">何炎朗</t>
  </si>
  <si>
    <t xml:space="preserve">陈密</t>
  </si>
  <si>
    <t xml:space="preserve">吴战</t>
  </si>
  <si>
    <t xml:space="preserve">唐淑瑶</t>
  </si>
  <si>
    <t xml:space="preserve">张雅</t>
  </si>
  <si>
    <t xml:space="preserve">神经内科医师</t>
  </si>
  <si>
    <t xml:space="preserve">胡爱丽</t>
  </si>
  <si>
    <t xml:space="preserve">匡裕峰</t>
  </si>
  <si>
    <t xml:space="preserve">罗敏娴</t>
  </si>
  <si>
    <t xml:space="preserve">周芳馨</t>
  </si>
  <si>
    <t xml:space="preserve">超声诊断科医师</t>
  </si>
  <si>
    <t xml:space="preserve">曾宇玲</t>
  </si>
  <si>
    <t xml:space="preserve">口腔科儿童口腔学医师</t>
  </si>
  <si>
    <t xml:space="preserve">口腔医学专业知识</t>
  </si>
  <si>
    <t xml:space="preserve">宁娟</t>
  </si>
  <si>
    <t xml:space="preserve">公共卫生医师</t>
  </si>
  <si>
    <t xml:space="preserve">公共卫生专业知识</t>
  </si>
  <si>
    <t xml:space="preserve">王翠</t>
  </si>
  <si>
    <t xml:space="preserve">张奎</t>
  </si>
  <si>
    <t xml:space="preserve">卫生事业管理员</t>
  </si>
  <si>
    <t xml:space="preserve">文雪</t>
  </si>
  <si>
    <t xml:space="preserve">谢建梅</t>
  </si>
  <si>
    <t xml:space="preserve">呼吸与危重症医学科医师</t>
  </si>
  <si>
    <t xml:space="preserve">周娟</t>
  </si>
  <si>
    <t xml:space="preserve">杨能禄</t>
  </si>
  <si>
    <t xml:space="preserve">肾内科医师</t>
  </si>
  <si>
    <t xml:space="preserve">罗艳芳</t>
  </si>
  <si>
    <t xml:space="preserve">赵悦</t>
  </si>
  <si>
    <r>
      <rPr>
        <sz val="11"/>
        <rFont val="宋体"/>
        <family val="0"/>
        <charset val="134"/>
      </rPr>
      <t xml:space="preserve">B</t>
    </r>
    <r>
      <rPr>
        <sz val="11"/>
        <rFont val="Noto Sans"/>
        <family val="2"/>
      </rPr>
      <t xml:space="preserve">超室主治医师</t>
    </r>
  </si>
  <si>
    <t xml:space="preserve">李玉玲</t>
  </si>
  <si>
    <t xml:space="preserve">信息部电子科学工程师</t>
  </si>
  <si>
    <t xml:space="preserve">计算机专业知识</t>
  </si>
  <si>
    <t xml:space="preserve">李泽辰</t>
  </si>
  <si>
    <t xml:space="preserve">谢伊伶</t>
  </si>
  <si>
    <t xml:space="preserve">放疗中心技师</t>
  </si>
  <si>
    <t xml:space="preserve">核科学与技术相关专业知识</t>
  </si>
  <si>
    <t xml:space="preserve">陈旸汀</t>
  </si>
  <si>
    <t xml:space="preserve">胸心外科医师</t>
  </si>
  <si>
    <t xml:space="preserve">曾健</t>
  </si>
  <si>
    <t xml:space="preserve">心血管外科学医师</t>
  </si>
  <si>
    <t xml:space="preserve">陈彪</t>
  </si>
  <si>
    <t xml:space="preserve">急诊科医师</t>
  </si>
  <si>
    <t xml:space="preserve">肖俊亮</t>
  </si>
  <si>
    <t xml:space="preserve">孙倩</t>
  </si>
  <si>
    <t xml:space="preserve">彭琳</t>
  </si>
  <si>
    <t xml:space="preserve">蒋逃英</t>
  </si>
  <si>
    <t xml:space="preserve">产科医师</t>
  </si>
  <si>
    <t xml:space="preserve">周薇</t>
  </si>
  <si>
    <t xml:space="preserve">刘红梅</t>
  </si>
  <si>
    <t xml:space="preserve">单琴</t>
  </si>
  <si>
    <t xml:space="preserve">杨劼</t>
  </si>
  <si>
    <t xml:space="preserve">内分泌科医师</t>
  </si>
  <si>
    <t xml:space="preserve">刘璇</t>
  </si>
  <si>
    <t xml:space="preserve">颜西林</t>
  </si>
  <si>
    <t xml:space="preserve">风湿免疫科医师</t>
  </si>
  <si>
    <t xml:space="preserve">宁子奇</t>
  </si>
  <si>
    <t xml:space="preserve">陈洁</t>
  </si>
  <si>
    <t xml:space="preserve">病理科医师（二）</t>
  </si>
  <si>
    <t xml:space="preserve">罗艳</t>
  </si>
  <si>
    <t xml:space="preserve">邵阳市中医医院</t>
  </si>
  <si>
    <t xml:space="preserve">肿瘤内科医师</t>
  </si>
  <si>
    <t xml:space="preserve">陈美秀</t>
  </si>
  <si>
    <t xml:space="preserve">李梦洁</t>
  </si>
  <si>
    <t xml:space="preserve">放射科诊断医师（一）</t>
  </si>
  <si>
    <t xml:space="preserve">石志</t>
  </si>
  <si>
    <t xml:space="preserve">曾星</t>
  </si>
  <si>
    <t xml:space="preserve">放射科诊断医师（二）</t>
  </si>
  <si>
    <t xml:space="preserve">江雪</t>
  </si>
  <si>
    <t xml:space="preserve">杨佳茜</t>
  </si>
  <si>
    <t xml:space="preserve">曾培</t>
  </si>
  <si>
    <t xml:space="preserve">王志洋</t>
  </si>
  <si>
    <t xml:space="preserve">麻醉医师</t>
  </si>
  <si>
    <t xml:space="preserve">彭晔鑫</t>
  </si>
  <si>
    <t xml:space="preserve">曾强</t>
  </si>
  <si>
    <t xml:space="preserve">虞家琦</t>
  </si>
  <si>
    <t xml:space="preserve">周蓓</t>
  </si>
  <si>
    <r>
      <rPr>
        <sz val="11"/>
        <rFont val="宋体"/>
        <family val="0"/>
        <charset val="134"/>
      </rPr>
      <t xml:space="preserve">B</t>
    </r>
    <r>
      <rPr>
        <sz val="11"/>
        <rFont val="Noto Sans"/>
        <family val="2"/>
      </rPr>
      <t xml:space="preserve">超医师</t>
    </r>
  </si>
  <si>
    <t xml:space="preserve">王蜜娜</t>
  </si>
  <si>
    <t xml:space="preserve">肖轲</t>
  </si>
  <si>
    <t xml:space="preserve">运动机能康复技师</t>
  </si>
  <si>
    <t xml:space="preserve">康复治疗专业知识</t>
  </si>
  <si>
    <t xml:space="preserve">刘黎</t>
  </si>
  <si>
    <t xml:space="preserve">刘子勰</t>
  </si>
  <si>
    <t xml:space="preserve">急诊科中医医师</t>
  </si>
  <si>
    <t xml:space="preserve">中医学专业知识</t>
  </si>
  <si>
    <t xml:space="preserve">朱文娟</t>
  </si>
  <si>
    <t xml:space="preserve">杨叶</t>
  </si>
  <si>
    <t xml:space="preserve">院前急救中医医师</t>
  </si>
  <si>
    <t xml:space="preserve">曾山容</t>
  </si>
  <si>
    <t xml:space="preserve">洪祖基</t>
  </si>
  <si>
    <t xml:space="preserve">中医妇科医师</t>
  </si>
  <si>
    <t xml:space="preserve">蒲娇娇</t>
  </si>
  <si>
    <t xml:space="preserve">杨越兰</t>
  </si>
  <si>
    <t xml:space="preserve">耳鼻喉医师</t>
  </si>
  <si>
    <t xml:space="preserve">黄燕</t>
  </si>
  <si>
    <t xml:space="preserve">蒋志文</t>
  </si>
  <si>
    <t xml:space="preserve">重症医学科医师</t>
  </si>
  <si>
    <t xml:space="preserve">周翔</t>
  </si>
  <si>
    <t xml:space="preserve">消化内科中医医师</t>
  </si>
  <si>
    <t xml:space="preserve">李盼</t>
  </si>
  <si>
    <t xml:space="preserve">肾内科中医医师</t>
  </si>
  <si>
    <t xml:space="preserve">曾旺晴</t>
  </si>
  <si>
    <t xml:space="preserve">钱丽妃</t>
  </si>
  <si>
    <t xml:space="preserve">田欣</t>
  </si>
  <si>
    <t xml:space="preserve">护士（一）</t>
  </si>
  <si>
    <t xml:space="preserve">护理专业知识</t>
  </si>
  <si>
    <t xml:space="preserve">护理技术操作</t>
  </si>
  <si>
    <t xml:space="preserve">许晴</t>
  </si>
  <si>
    <t xml:space="preserve">71.00</t>
  </si>
  <si>
    <t xml:space="preserve">杨倩</t>
  </si>
  <si>
    <t xml:space="preserve">76.80</t>
  </si>
  <si>
    <t xml:space="preserve">张凤</t>
  </si>
  <si>
    <t xml:space="preserve">62.60</t>
  </si>
  <si>
    <t xml:space="preserve">陈倩</t>
  </si>
  <si>
    <t xml:space="preserve">58.40</t>
  </si>
  <si>
    <t xml:space="preserve">邵阳市中西医结合医院</t>
  </si>
  <si>
    <t xml:space="preserve">急诊科主治医师</t>
  </si>
  <si>
    <t xml:space="preserve">夏雯</t>
  </si>
  <si>
    <t xml:space="preserve">陈超</t>
  </si>
  <si>
    <r>
      <rPr>
        <sz val="11"/>
        <rFont val="宋体"/>
        <family val="0"/>
        <charset val="134"/>
      </rPr>
      <t xml:space="preserve">120</t>
    </r>
    <r>
      <rPr>
        <sz val="11"/>
        <rFont val="Noto Sans"/>
        <family val="2"/>
      </rPr>
      <t xml:space="preserve">院前急救医师</t>
    </r>
  </si>
  <si>
    <t xml:space="preserve">肖腾</t>
  </si>
  <si>
    <t xml:space="preserve">张欣斓</t>
  </si>
  <si>
    <t xml:space="preserve">尹明</t>
  </si>
  <si>
    <t xml:space="preserve">邹文武</t>
  </si>
  <si>
    <t xml:space="preserve">神经内科中医医师</t>
  </si>
  <si>
    <t xml:space="preserve">阮晶</t>
  </si>
  <si>
    <t xml:space="preserve">林玉竹</t>
  </si>
  <si>
    <t xml:space="preserve">神经外科医师</t>
  </si>
  <si>
    <t xml:space="preserve">刘佶航</t>
  </si>
  <si>
    <t xml:space="preserve">苏灿</t>
  </si>
  <si>
    <t xml:space="preserve">中医骨伤科医师</t>
  </si>
  <si>
    <t xml:space="preserve">吴健钮</t>
  </si>
  <si>
    <t xml:space="preserve">蒋雄一郎</t>
  </si>
  <si>
    <t xml:space="preserve">中医儿科医师</t>
  </si>
  <si>
    <t xml:space="preserve">李娟</t>
  </si>
  <si>
    <t xml:space="preserve">曾凤</t>
  </si>
  <si>
    <t xml:space="preserve">针灸科医师</t>
  </si>
  <si>
    <t xml:space="preserve">针灸推拿专业知识</t>
  </si>
  <si>
    <t xml:space="preserve">黄倩</t>
  </si>
  <si>
    <t xml:space="preserve">苏梦洁</t>
  </si>
  <si>
    <t xml:space="preserve">黎任航</t>
  </si>
  <si>
    <t xml:space="preserve">周毅</t>
  </si>
  <si>
    <t xml:space="preserve">心电生理医师</t>
  </si>
  <si>
    <t xml:space="preserve">黄颖祺</t>
  </si>
  <si>
    <t xml:space="preserve">护士</t>
  </si>
  <si>
    <t xml:space="preserve">谢晓慧</t>
  </si>
  <si>
    <t xml:space="preserve">89.80</t>
  </si>
  <si>
    <t xml:space="preserve">容烨佳</t>
  </si>
  <si>
    <t xml:space="preserve">79.10</t>
  </si>
  <si>
    <t xml:space="preserve">何婉丽</t>
  </si>
  <si>
    <t xml:space="preserve">59.80</t>
  </si>
  <si>
    <t xml:space="preserve">彭奥</t>
  </si>
  <si>
    <t xml:space="preserve">58.00</t>
  </si>
  <si>
    <t xml:space="preserve">曹芳</t>
  </si>
  <si>
    <t xml:space="preserve">53.40</t>
  </si>
  <si>
    <t xml:space="preserve">刘慧贤</t>
  </si>
  <si>
    <t xml:space="preserve">护师</t>
  </si>
  <si>
    <t xml:space="preserve">肖文倩</t>
  </si>
  <si>
    <t xml:space="preserve">80.90</t>
  </si>
  <si>
    <t xml:space="preserve">杨拾香</t>
  </si>
  <si>
    <t xml:space="preserve">68.80</t>
  </si>
  <si>
    <t xml:space="preserve">覃攀鑫</t>
  </si>
  <si>
    <t xml:space="preserve">69.40</t>
  </si>
  <si>
    <t xml:space="preserve">唐梅娟</t>
  </si>
  <si>
    <t xml:space="preserve">64.60</t>
  </si>
  <si>
    <t xml:space="preserve">信息科科员</t>
  </si>
  <si>
    <t xml:space="preserve">阳宇</t>
  </si>
  <si>
    <t xml:space="preserve">刘俊</t>
  </si>
  <si>
    <t xml:space="preserve">医疗环境设计员</t>
  </si>
  <si>
    <t xml:space="preserve">设计学专业知识</t>
  </si>
  <si>
    <t xml:space="preserve">肖皓仁</t>
  </si>
  <si>
    <t xml:space="preserve">谢林烽</t>
  </si>
  <si>
    <t xml:space="preserve">邵阳市妇幼保健院</t>
  </si>
  <si>
    <t xml:space="preserve">外科医师（二）</t>
  </si>
  <si>
    <t xml:space="preserve">王富林</t>
  </si>
  <si>
    <t xml:space="preserve">妇产科副主任医师</t>
  </si>
  <si>
    <t xml:space="preserve">李英</t>
  </si>
  <si>
    <t xml:space="preserve">刘茜</t>
  </si>
  <si>
    <t xml:space="preserve">王萍</t>
  </si>
  <si>
    <t xml:space="preserve">史叶花</t>
  </si>
  <si>
    <t xml:space="preserve">儿科医师（一）</t>
  </si>
  <si>
    <t xml:space="preserve">钟媛</t>
  </si>
  <si>
    <t xml:space="preserve">刘滢</t>
  </si>
  <si>
    <t xml:space="preserve">儿科医师（二）</t>
  </si>
  <si>
    <t xml:space="preserve">范秋萍</t>
  </si>
  <si>
    <t xml:space="preserve">曾微</t>
  </si>
  <si>
    <t xml:space="preserve">临床检验技师</t>
  </si>
  <si>
    <t xml:space="preserve">医学检验专业知识</t>
  </si>
  <si>
    <t xml:space="preserve">李乐发</t>
  </si>
  <si>
    <t xml:space="preserve">胡思思</t>
  </si>
  <si>
    <t xml:space="preserve">康复医师</t>
  </si>
  <si>
    <t xml:space="preserve">刘春霞</t>
  </si>
  <si>
    <t xml:space="preserve">文菲菲</t>
  </si>
  <si>
    <t xml:space="preserve">放射科诊断医师</t>
  </si>
  <si>
    <t xml:space="preserve">曾汰</t>
  </si>
  <si>
    <t xml:space="preserve">超声科医师</t>
  </si>
  <si>
    <t xml:space="preserve">王雪芙</t>
  </si>
  <si>
    <t xml:space="preserve">曾燕玲</t>
  </si>
  <si>
    <t xml:space="preserve">邵阳市脑科医院</t>
  </si>
  <si>
    <t xml:space="preserve">会计</t>
  </si>
  <si>
    <t xml:space="preserve">会计专业知识</t>
  </si>
  <si>
    <t xml:space="preserve">胡玥莹</t>
  </si>
  <si>
    <t xml:space="preserve">杨细云</t>
  </si>
  <si>
    <t xml:space="preserve">主管护师</t>
  </si>
  <si>
    <t xml:space="preserve">金柯贝</t>
  </si>
  <si>
    <t xml:space="preserve">69.80</t>
  </si>
  <si>
    <t xml:space="preserve">刘洁</t>
  </si>
  <si>
    <t xml:space="preserve">精神科医师（一）</t>
  </si>
  <si>
    <t xml:space="preserve">王飞</t>
  </si>
  <si>
    <t xml:space="preserve">王琦</t>
  </si>
  <si>
    <t xml:space="preserve">精神科医师（二）</t>
  </si>
  <si>
    <t xml:space="preserve">阮丹琳</t>
  </si>
  <si>
    <t xml:space="preserve">罗霄</t>
  </si>
  <si>
    <t xml:space="preserve">医学影像师</t>
  </si>
  <si>
    <t xml:space="preserve">张丽</t>
  </si>
  <si>
    <t xml:space="preserve">颜蕾</t>
  </si>
  <si>
    <t xml:space="preserve">王赟</t>
  </si>
  <si>
    <t xml:space="preserve">于楚莹</t>
  </si>
  <si>
    <t xml:space="preserve">邵阳市第二人民医院</t>
  </si>
  <si>
    <t xml:space="preserve">吕芳园</t>
  </si>
  <si>
    <t xml:space="preserve">刘聪儿</t>
  </si>
  <si>
    <t xml:space="preserve">神经内科介入主治医师</t>
  </si>
  <si>
    <t xml:space="preserve">张智勇</t>
  </si>
  <si>
    <t xml:space="preserve">神经内科介入医师</t>
  </si>
  <si>
    <t xml:space="preserve">刘昌鑫</t>
  </si>
  <si>
    <t xml:space="preserve">张飞鸿</t>
  </si>
  <si>
    <t xml:space="preserve">邵阳市中心血站</t>
  </si>
  <si>
    <t xml:space="preserve">检验师</t>
  </si>
  <si>
    <t xml:space="preserve">王自华</t>
  </si>
  <si>
    <t xml:space="preserve">唐慧钰</t>
  </si>
  <si>
    <t xml:space="preserve">唐璐璐</t>
  </si>
  <si>
    <t xml:space="preserve">龚润铃</t>
  </si>
  <si>
    <t xml:space="preserve">文秘、党建干事</t>
  </si>
  <si>
    <t xml:space="preserve">公共基础知识、写作</t>
  </si>
  <si>
    <t xml:space="preserve">贺鸿燕</t>
  </si>
  <si>
    <t xml:space="preserve">周敦</t>
  </si>
  <si>
    <t xml:space="preserve">邵阳市宝庆精神病医院</t>
  </si>
  <si>
    <t xml:space="preserve">精神科医师</t>
  </si>
  <si>
    <t xml:space="preserve">朱明亮</t>
  </si>
  <si>
    <t xml:space="preserve">王杰超</t>
  </si>
  <si>
    <t xml:space="preserve">临床医师（一）</t>
  </si>
  <si>
    <t xml:space="preserve">龙晶晶</t>
  </si>
  <si>
    <t xml:space="preserve">陈冰</t>
  </si>
  <si>
    <t xml:space="preserve">临床医师（二）</t>
  </si>
  <si>
    <t xml:space="preserve">邹海燕（女）</t>
  </si>
  <si>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男</t>
    </r>
    <r>
      <rPr>
        <sz val="11"/>
        <rFont val="宋体"/>
        <family val="0"/>
        <charset val="134"/>
      </rPr>
      <t xml:space="preserve">1</t>
    </r>
    <r>
      <rPr>
        <sz val="11"/>
        <rFont val="Noto Sans"/>
        <family val="2"/>
      </rPr>
      <t xml:space="preserve">女）</t>
    </r>
  </si>
  <si>
    <t xml:space="preserve">李禹典（男）</t>
  </si>
  <si>
    <t xml:space="preserve">肖一桓（男）</t>
  </si>
  <si>
    <t xml:space="preserve">蒋玲（女）</t>
  </si>
  <si>
    <t xml:space="preserve">药师</t>
  </si>
  <si>
    <t xml:space="preserve">药学专业知识</t>
  </si>
  <si>
    <t xml:space="preserve">罗静</t>
  </si>
  <si>
    <t xml:space="preserve">何芳芳</t>
  </si>
  <si>
    <t xml:space="preserve">精神科护士</t>
  </si>
  <si>
    <t xml:space="preserve">吴丽萍（女）</t>
  </si>
  <si>
    <t xml:space="preserve">82.80</t>
  </si>
  <si>
    <r>
      <rPr>
        <sz val="11"/>
        <rFont val="宋体"/>
        <family val="0"/>
        <charset val="134"/>
      </rPr>
      <t xml:space="preserve">3</t>
    </r>
    <r>
      <rPr>
        <sz val="11"/>
        <rFont val="Noto Sans"/>
        <family val="2"/>
      </rPr>
      <t xml:space="preserve">（</t>
    </r>
    <r>
      <rPr>
        <sz val="11"/>
        <rFont val="宋体"/>
        <family val="0"/>
        <charset val="134"/>
      </rPr>
      <t xml:space="preserve">2</t>
    </r>
    <r>
      <rPr>
        <sz val="11"/>
        <rFont val="Noto Sans"/>
        <family val="2"/>
      </rPr>
      <t xml:space="preserve">女</t>
    </r>
    <r>
      <rPr>
        <sz val="11"/>
        <rFont val="宋体"/>
        <family val="0"/>
        <charset val="134"/>
      </rPr>
      <t xml:space="preserve">1</t>
    </r>
    <r>
      <rPr>
        <sz val="11"/>
        <rFont val="Noto Sans"/>
        <family val="2"/>
      </rPr>
      <t xml:space="preserve">男）</t>
    </r>
  </si>
  <si>
    <t xml:space="preserve">刘杨梅（女）</t>
  </si>
  <si>
    <t xml:space="preserve">莫倩（女）</t>
  </si>
  <si>
    <t xml:space="preserve">61.60</t>
  </si>
  <si>
    <t xml:space="preserve">何珍（女）</t>
  </si>
  <si>
    <t xml:space="preserve">55.20</t>
  </si>
  <si>
    <t xml:space="preserve">谢文建（男）</t>
  </si>
  <si>
    <t xml:space="preserve">60.20</t>
  </si>
  <si>
    <t xml:space="preserve">刘振华（男）</t>
  </si>
  <si>
    <t xml:space="preserve">唐雨娜</t>
  </si>
  <si>
    <t xml:space="preserve">80.00</t>
  </si>
  <si>
    <t xml:space="preserve">袁萍</t>
  </si>
  <si>
    <t xml:space="preserve">66.80</t>
  </si>
  <si>
    <t xml:space="preserve">张娟</t>
  </si>
  <si>
    <t xml:space="preserve">唐泉香</t>
  </si>
  <si>
    <t xml:space="preserve">55.40</t>
  </si>
  <si>
    <t xml:space="preserve">护士（二）</t>
  </si>
  <si>
    <t xml:space="preserve">林坤</t>
  </si>
  <si>
    <t xml:space="preserve">李琼慧</t>
  </si>
  <si>
    <t xml:space="preserve">51.00</t>
  </si>
  <si>
    <t xml:space="preserve">检验技师</t>
  </si>
  <si>
    <t xml:space="preserve">何蓉</t>
  </si>
  <si>
    <t xml:space="preserve">欧阳帆</t>
  </si>
  <si>
    <t xml:space="preserve">谢博球</t>
  </si>
  <si>
    <t xml:space="preserve">梅双连</t>
  </si>
  <si>
    <t xml:space="preserve">影像技师</t>
  </si>
  <si>
    <t xml:space="preserve">张丽娅</t>
  </si>
  <si>
    <t xml:space="preserve">雷婷</t>
  </si>
  <si>
    <t xml:space="preserve">邵阳市卫生健康信息中心</t>
  </si>
  <si>
    <t xml:space="preserve">基层卫生信息员</t>
  </si>
  <si>
    <t xml:space="preserve">李尚</t>
  </si>
  <si>
    <t xml:space="preserve">曾亚平</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1"/>
      <name val="Noto Sans"/>
      <family val="2"/>
    </font>
    <font>
      <sz val="11"/>
      <name val="宋体"/>
      <family val="0"/>
      <charset val="134"/>
    </font>
    <font>
      <sz val="11"/>
      <color rgb="FFFF000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S18" activeCellId="0" sqref="S18"/>
    </sheetView>
  </sheetViews>
  <sheetFormatPr defaultColWidth="8.62109375" defaultRowHeight="13.5" zeroHeight="false" outlineLevelRow="0" outlineLevelCol="0"/>
  <cols>
    <col collapsed="false" customWidth="true" hidden="false" outlineLevel="0" max="1" min="1" style="1" width="5.25"/>
    <col collapsed="false" customWidth="true" hidden="false" outlineLevel="0" max="2" min="2" style="1" width="22.25"/>
    <col collapsed="false" customWidth="true" hidden="false" outlineLevel="0" max="3" min="3" style="1" width="5.12"/>
    <col collapsed="false" customWidth="true" hidden="false" outlineLevel="0" max="4" min="4" style="1" width="23.87"/>
    <col collapsed="false" customWidth="true" hidden="false" outlineLevel="0" max="5" min="5" style="1" width="19.87"/>
    <col collapsed="false" customWidth="true" hidden="false" outlineLevel="0" max="6" min="6" style="1" width="16.75"/>
    <col collapsed="false" customWidth="true" hidden="false" outlineLevel="0" max="8" min="7" style="1" width="12.25"/>
    <col collapsed="false" customWidth="true" hidden="false" outlineLevel="0" max="9" min="9" style="1" width="9.12"/>
    <col collapsed="false" customWidth="true" hidden="false" outlineLevel="0" max="10" min="10" style="2" width="11.49"/>
    <col collapsed="false" customWidth="true" hidden="false" outlineLevel="0" max="11" min="11" style="3" width="9.87"/>
    <col collapsed="false" customWidth="true" hidden="false" outlineLevel="0" max="12" min="12" style="1" width="4.86"/>
    <col collapsed="false" customWidth="true" hidden="false" outlineLevel="0" max="13" min="13" style="1" width="7.49"/>
    <col collapsed="false" customWidth="true" hidden="false" outlineLevel="0" max="14" min="14" style="1" width="8.36"/>
    <col collapsed="false" customWidth="true" hidden="false" outlineLevel="0" max="32" min="15" style="1" width="8.99"/>
    <col collapsed="false" customWidth="false" hidden="false" outlineLevel="0" max="257" min="33" style="1" width="8.62"/>
  </cols>
  <sheetData>
    <row r="1" customFormat="false" ht="44" hidden="false" customHeight="true" outlineLevel="0" collapsed="false">
      <c r="A1" s="4" t="s">
        <v>0</v>
      </c>
      <c r="B1" s="4"/>
      <c r="C1" s="4"/>
      <c r="D1" s="4"/>
      <c r="E1" s="4"/>
      <c r="F1" s="4"/>
      <c r="G1" s="4"/>
      <c r="H1" s="4"/>
      <c r="I1" s="4"/>
      <c r="J1" s="4"/>
      <c r="K1" s="4"/>
      <c r="L1" s="4"/>
      <c r="M1" s="4"/>
      <c r="N1" s="4"/>
    </row>
    <row r="2" s="9" customFormat="true" ht="28" hidden="false" customHeight="true" outlineLevel="0" collapsed="false">
      <c r="A2" s="5" t="s">
        <v>1</v>
      </c>
      <c r="B2" s="5" t="s">
        <v>2</v>
      </c>
      <c r="C2" s="5" t="s">
        <v>3</v>
      </c>
      <c r="D2" s="5" t="s">
        <v>4</v>
      </c>
      <c r="E2" s="5" t="s">
        <v>5</v>
      </c>
      <c r="F2" s="5" t="s">
        <v>6</v>
      </c>
      <c r="G2" s="5" t="s">
        <v>7</v>
      </c>
      <c r="H2" s="5" t="s">
        <v>8</v>
      </c>
      <c r="I2" s="5" t="s">
        <v>9</v>
      </c>
      <c r="J2" s="6" t="s">
        <v>10</v>
      </c>
      <c r="K2" s="7" t="s">
        <v>11</v>
      </c>
      <c r="L2" s="5" t="s">
        <v>12</v>
      </c>
      <c r="M2" s="8" t="s">
        <v>13</v>
      </c>
      <c r="N2" s="8" t="s">
        <v>14</v>
      </c>
    </row>
    <row r="3" s="1" customFormat="true" ht="13.5" hidden="false" customHeight="true" outlineLevel="0" collapsed="false">
      <c r="A3" s="10" t="n">
        <v>1</v>
      </c>
      <c r="B3" s="11" t="s">
        <v>15</v>
      </c>
      <c r="C3" s="10" t="str">
        <f aca="false">"A2"</f>
        <v>A2</v>
      </c>
      <c r="D3" s="11" t="s">
        <v>16</v>
      </c>
      <c r="E3" s="12" t="s">
        <v>17</v>
      </c>
      <c r="F3" s="12" t="s">
        <v>18</v>
      </c>
      <c r="G3" s="12" t="s">
        <v>19</v>
      </c>
      <c r="H3" s="12" t="str">
        <f aca="false">"2024012927"</f>
        <v>2024012927</v>
      </c>
      <c r="I3" s="12" t="n">
        <v>87.93</v>
      </c>
      <c r="J3" s="13" t="n">
        <v>75.3</v>
      </c>
      <c r="K3" s="13" t="n">
        <f aca="false">I3*0.6+J3*0.4</f>
        <v>82.878</v>
      </c>
      <c r="L3" s="12" t="n">
        <f aca="false">SUMPRODUCT(--((C3=$C$3:$C$208)*$I$3:$I$208&gt;I3))+1</f>
        <v>1</v>
      </c>
      <c r="M3" s="10" t="n">
        <v>1</v>
      </c>
      <c r="N3" s="12" t="s">
        <v>20</v>
      </c>
    </row>
    <row r="4" s="15" customFormat="true" ht="13.5" hidden="false" customHeight="true" outlineLevel="0" collapsed="false">
      <c r="A4" s="12" t="n">
        <v>2</v>
      </c>
      <c r="B4" s="11" t="s">
        <v>15</v>
      </c>
      <c r="C4" s="12" t="str">
        <f aca="false">"A2"</f>
        <v>A2</v>
      </c>
      <c r="D4" s="11" t="s">
        <v>16</v>
      </c>
      <c r="E4" s="12" t="s">
        <v>17</v>
      </c>
      <c r="F4" s="12" t="s">
        <v>18</v>
      </c>
      <c r="G4" s="12" t="s">
        <v>21</v>
      </c>
      <c r="H4" s="12" t="str">
        <f aca="false">"2024012930"</f>
        <v>2024012930</v>
      </c>
      <c r="I4" s="12" t="n">
        <v>79.36</v>
      </c>
      <c r="J4" s="14" t="s">
        <v>22</v>
      </c>
      <c r="K4" s="14"/>
      <c r="L4" s="12"/>
      <c r="M4" s="10"/>
      <c r="N4" s="12" t="s">
        <v>23</v>
      </c>
    </row>
    <row r="5" customFormat="false" ht="13.5" hidden="false" customHeight="false" outlineLevel="0" collapsed="false">
      <c r="A5" s="12" t="n">
        <v>3</v>
      </c>
      <c r="B5" s="11" t="s">
        <v>15</v>
      </c>
      <c r="C5" s="12" t="str">
        <f aca="false">"A3"</f>
        <v>A3</v>
      </c>
      <c r="D5" s="11" t="s">
        <v>24</v>
      </c>
      <c r="E5" s="12" t="s">
        <v>25</v>
      </c>
      <c r="F5" s="12" t="s">
        <v>26</v>
      </c>
      <c r="G5" s="12" t="s">
        <v>27</v>
      </c>
      <c r="H5" s="12" t="str">
        <f aca="false">"2024011731"</f>
        <v>2024011731</v>
      </c>
      <c r="I5" s="12" t="n">
        <v>80.31</v>
      </c>
      <c r="J5" s="14" t="n">
        <v>93.3</v>
      </c>
      <c r="K5" s="14" t="n">
        <f aca="false">I5*0.6+J5*0.4</f>
        <v>85.506</v>
      </c>
      <c r="L5" s="12" t="n">
        <f aca="false">SUMPRODUCT(--((C5=$C$3:$C$208)*$I$3:$I$208&gt;I5))+1</f>
        <v>1</v>
      </c>
      <c r="M5" s="10" t="n">
        <v>1</v>
      </c>
      <c r="N5" s="12" t="s">
        <v>20</v>
      </c>
    </row>
    <row r="6" s="15" customFormat="true" ht="13.5" hidden="false" customHeight="true" outlineLevel="0" collapsed="false">
      <c r="A6" s="12" t="n">
        <v>4</v>
      </c>
      <c r="B6" s="11" t="s">
        <v>15</v>
      </c>
      <c r="C6" s="12" t="str">
        <f aca="false">"A3"</f>
        <v>A3</v>
      </c>
      <c r="D6" s="11" t="s">
        <v>24</v>
      </c>
      <c r="E6" s="12" t="s">
        <v>25</v>
      </c>
      <c r="F6" s="12" t="s">
        <v>26</v>
      </c>
      <c r="G6" s="12" t="s">
        <v>28</v>
      </c>
      <c r="H6" s="12" t="str">
        <f aca="false">"2024011728"</f>
        <v>2024011728</v>
      </c>
      <c r="I6" s="12" t="n">
        <v>79.94</v>
      </c>
      <c r="J6" s="14" t="s">
        <v>22</v>
      </c>
      <c r="K6" s="14"/>
      <c r="L6" s="12"/>
      <c r="M6" s="10"/>
      <c r="N6" s="12" t="s">
        <v>23</v>
      </c>
    </row>
    <row r="7" s="15" customFormat="true" ht="13.5" hidden="false" customHeight="true" outlineLevel="0" collapsed="false">
      <c r="A7" s="12" t="n">
        <v>5</v>
      </c>
      <c r="B7" s="11" t="s">
        <v>15</v>
      </c>
      <c r="C7" s="12" t="str">
        <f aca="false">"A4"</f>
        <v>A4</v>
      </c>
      <c r="D7" s="11" t="s">
        <v>29</v>
      </c>
      <c r="E7" s="12" t="s">
        <v>25</v>
      </c>
      <c r="F7" s="12" t="s">
        <v>26</v>
      </c>
      <c r="G7" s="12" t="s">
        <v>30</v>
      </c>
      <c r="H7" s="12" t="str">
        <f aca="false">"2024011820"</f>
        <v>2024011820</v>
      </c>
      <c r="I7" s="12" t="n">
        <v>79.94</v>
      </c>
      <c r="J7" s="14" t="n">
        <v>96.9</v>
      </c>
      <c r="K7" s="14" t="n">
        <f aca="false">I7*0.6+J7*0.4</f>
        <v>86.724</v>
      </c>
      <c r="L7" s="12" t="n">
        <v>1</v>
      </c>
      <c r="M7" s="10" t="n">
        <v>1</v>
      </c>
      <c r="N7" s="12" t="s">
        <v>20</v>
      </c>
    </row>
    <row r="8" s="15" customFormat="true" ht="13.5" hidden="false" customHeight="true" outlineLevel="0" collapsed="false">
      <c r="A8" s="12" t="n">
        <v>6</v>
      </c>
      <c r="B8" s="11" t="s">
        <v>15</v>
      </c>
      <c r="C8" s="12" t="str">
        <f aca="false">"A4"</f>
        <v>A4</v>
      </c>
      <c r="D8" s="11" t="s">
        <v>29</v>
      </c>
      <c r="E8" s="12" t="s">
        <v>25</v>
      </c>
      <c r="F8" s="12" t="s">
        <v>26</v>
      </c>
      <c r="G8" s="12" t="s">
        <v>31</v>
      </c>
      <c r="H8" s="12" t="str">
        <f aca="false">"2024011821"</f>
        <v>2024011821</v>
      </c>
      <c r="I8" s="12" t="n">
        <v>84.78</v>
      </c>
      <c r="J8" s="14" t="s">
        <v>22</v>
      </c>
      <c r="K8" s="14"/>
      <c r="L8" s="12"/>
      <c r="M8" s="10"/>
      <c r="N8" s="12" t="s">
        <v>23</v>
      </c>
    </row>
    <row r="9" customFormat="false" ht="13.5" hidden="false" customHeight="false" outlineLevel="0" collapsed="false">
      <c r="A9" s="12" t="n">
        <v>7</v>
      </c>
      <c r="B9" s="11" t="s">
        <v>15</v>
      </c>
      <c r="C9" s="12" t="str">
        <f aca="false">"A5"</f>
        <v>A5</v>
      </c>
      <c r="D9" s="16" t="s">
        <v>32</v>
      </c>
      <c r="E9" s="12" t="s">
        <v>25</v>
      </c>
      <c r="F9" s="12" t="s">
        <v>26</v>
      </c>
      <c r="G9" s="12" t="s">
        <v>33</v>
      </c>
      <c r="H9" s="12" t="str">
        <f aca="false">"2024011832"</f>
        <v>2024011832</v>
      </c>
      <c r="I9" s="12" t="n">
        <v>77.18</v>
      </c>
      <c r="J9" s="14" t="n">
        <v>91</v>
      </c>
      <c r="K9" s="14" t="n">
        <f aca="false">I9*0.6+J9*0.4</f>
        <v>82.708</v>
      </c>
      <c r="L9" s="12" t="n">
        <f aca="false">SUMPRODUCT(--((C9=$C$3:$C$208)*$I$3:$I$208&gt;I9))+1</f>
        <v>1</v>
      </c>
      <c r="M9" s="12" t="n">
        <v>1</v>
      </c>
      <c r="N9" s="12" t="s">
        <v>20</v>
      </c>
    </row>
    <row r="10" customFormat="false" ht="13.5" hidden="false" customHeight="false" outlineLevel="0" collapsed="false">
      <c r="A10" s="12" t="n">
        <v>8</v>
      </c>
      <c r="B10" s="11" t="s">
        <v>15</v>
      </c>
      <c r="C10" s="12" t="str">
        <f aca="false">"A6"</f>
        <v>A6</v>
      </c>
      <c r="D10" s="16" t="s">
        <v>34</v>
      </c>
      <c r="E10" s="12" t="s">
        <v>25</v>
      </c>
      <c r="F10" s="12" t="s">
        <v>26</v>
      </c>
      <c r="G10" s="12" t="s">
        <v>35</v>
      </c>
      <c r="H10" s="12" t="str">
        <f aca="false">"2024011911"</f>
        <v>2024011911</v>
      </c>
      <c r="I10" s="12" t="n">
        <v>81.35</v>
      </c>
      <c r="J10" s="14" t="n">
        <v>96.5</v>
      </c>
      <c r="K10" s="14" t="n">
        <f aca="false">I10*0.6+J10*0.4</f>
        <v>87.41</v>
      </c>
      <c r="L10" s="12" t="n">
        <f aca="false">SUMPRODUCT(--((C10=$C$3:$C$208)*$I$3:$I$208&gt;I10))+1</f>
        <v>1</v>
      </c>
      <c r="M10" s="10" t="n">
        <v>3</v>
      </c>
      <c r="N10" s="12" t="s">
        <v>20</v>
      </c>
    </row>
    <row r="11" customFormat="false" ht="13.5" hidden="false" customHeight="false" outlineLevel="0" collapsed="false">
      <c r="A11" s="12" t="n">
        <v>9</v>
      </c>
      <c r="B11" s="11" t="s">
        <v>15</v>
      </c>
      <c r="C11" s="12" t="str">
        <f aca="false">"A6"</f>
        <v>A6</v>
      </c>
      <c r="D11" s="16" t="s">
        <v>34</v>
      </c>
      <c r="E11" s="12" t="s">
        <v>25</v>
      </c>
      <c r="F11" s="12" t="s">
        <v>26</v>
      </c>
      <c r="G11" s="12" t="s">
        <v>36</v>
      </c>
      <c r="H11" s="12" t="str">
        <f aca="false">"2024011913"</f>
        <v>2024011913</v>
      </c>
      <c r="I11" s="12" t="n">
        <v>80.76</v>
      </c>
      <c r="J11" s="14" t="n">
        <v>95.9</v>
      </c>
      <c r="K11" s="14" t="n">
        <f aca="false">I11*0.6+J11*0.4</f>
        <v>86.816</v>
      </c>
      <c r="L11" s="12" t="n">
        <v>2</v>
      </c>
      <c r="M11" s="10"/>
      <c r="N11" s="12" t="s">
        <v>20</v>
      </c>
    </row>
    <row r="12" customFormat="false" ht="13.5" hidden="false" customHeight="false" outlineLevel="0" collapsed="false">
      <c r="A12" s="12" t="n">
        <v>10</v>
      </c>
      <c r="B12" s="11" t="s">
        <v>15</v>
      </c>
      <c r="C12" s="12" t="str">
        <f aca="false">"A6"</f>
        <v>A6</v>
      </c>
      <c r="D12" s="16" t="s">
        <v>34</v>
      </c>
      <c r="E12" s="12" t="s">
        <v>25</v>
      </c>
      <c r="F12" s="12" t="s">
        <v>26</v>
      </c>
      <c r="G12" s="12" t="s">
        <v>37</v>
      </c>
      <c r="H12" s="12" t="str">
        <f aca="false">"2024011909"</f>
        <v>2024011909</v>
      </c>
      <c r="I12" s="12" t="n">
        <v>80.01</v>
      </c>
      <c r="J12" s="14" t="n">
        <v>96.8</v>
      </c>
      <c r="K12" s="14" t="n">
        <f aca="false">I12*0.6+J12*0.4</f>
        <v>86.726</v>
      </c>
      <c r="L12" s="12" t="n">
        <v>3</v>
      </c>
      <c r="M12" s="10"/>
      <c r="N12" s="12" t="s">
        <v>20</v>
      </c>
    </row>
    <row r="13" s="17" customFormat="true" ht="13.5" hidden="false" customHeight="true" outlineLevel="0" collapsed="false">
      <c r="A13" s="12" t="n">
        <v>11</v>
      </c>
      <c r="B13" s="11" t="s">
        <v>15</v>
      </c>
      <c r="C13" s="12" t="str">
        <f aca="false">"A6"</f>
        <v>A6</v>
      </c>
      <c r="D13" s="16" t="s">
        <v>34</v>
      </c>
      <c r="E13" s="12" t="s">
        <v>25</v>
      </c>
      <c r="F13" s="12" t="s">
        <v>26</v>
      </c>
      <c r="G13" s="12" t="s">
        <v>38</v>
      </c>
      <c r="H13" s="12" t="str">
        <f aca="false">"2024011907"</f>
        <v>2024011907</v>
      </c>
      <c r="I13" s="12" t="n">
        <v>70.54</v>
      </c>
      <c r="J13" s="14" t="n">
        <v>94.2</v>
      </c>
      <c r="K13" s="14" t="n">
        <f aca="false">I13*0.6+J13*0.4</f>
        <v>80.004</v>
      </c>
      <c r="L13" s="12" t="n">
        <v>4</v>
      </c>
      <c r="M13" s="10"/>
      <c r="N13" s="12" t="s">
        <v>23</v>
      </c>
    </row>
    <row r="14" s="15" customFormat="true" ht="13.5" hidden="false" customHeight="true" outlineLevel="0" collapsed="false">
      <c r="A14" s="12" t="n">
        <v>12</v>
      </c>
      <c r="B14" s="11" t="s">
        <v>15</v>
      </c>
      <c r="C14" s="12" t="str">
        <f aca="false">"A6"</f>
        <v>A6</v>
      </c>
      <c r="D14" s="16" t="s">
        <v>34</v>
      </c>
      <c r="E14" s="12" t="s">
        <v>25</v>
      </c>
      <c r="F14" s="12" t="s">
        <v>26</v>
      </c>
      <c r="G14" s="12" t="s">
        <v>39</v>
      </c>
      <c r="H14" s="12" t="str">
        <f aca="false">"2024011912"</f>
        <v>2024011912</v>
      </c>
      <c r="I14" s="12" t="n">
        <v>80.91</v>
      </c>
      <c r="J14" s="14" t="s">
        <v>22</v>
      </c>
      <c r="K14" s="14"/>
      <c r="L14" s="12"/>
      <c r="M14" s="10"/>
      <c r="N14" s="12" t="s">
        <v>23</v>
      </c>
    </row>
    <row r="15" s="15" customFormat="true" ht="13.5" hidden="false" customHeight="true" outlineLevel="0" collapsed="false">
      <c r="A15" s="12" t="n">
        <v>13</v>
      </c>
      <c r="B15" s="11" t="s">
        <v>15</v>
      </c>
      <c r="C15" s="12" t="str">
        <f aca="false">"A6"</f>
        <v>A6</v>
      </c>
      <c r="D15" s="16" t="s">
        <v>34</v>
      </c>
      <c r="E15" s="12" t="s">
        <v>25</v>
      </c>
      <c r="F15" s="12" t="s">
        <v>26</v>
      </c>
      <c r="G15" s="12" t="s">
        <v>40</v>
      </c>
      <c r="H15" s="12" t="str">
        <f aca="false">"2024011914"</f>
        <v>2024011914</v>
      </c>
      <c r="I15" s="12" t="n">
        <v>77.55</v>
      </c>
      <c r="J15" s="14" t="s">
        <v>22</v>
      </c>
      <c r="K15" s="14"/>
      <c r="L15" s="12"/>
      <c r="M15" s="10"/>
      <c r="N15" s="12" t="s">
        <v>23</v>
      </c>
    </row>
    <row r="16" customFormat="false" ht="13.5" hidden="false" customHeight="false" outlineLevel="0" collapsed="false">
      <c r="A16" s="12" t="n">
        <v>14</v>
      </c>
      <c r="B16" s="11" t="s">
        <v>15</v>
      </c>
      <c r="C16" s="12" t="str">
        <f aca="false">"A7"</f>
        <v>A7</v>
      </c>
      <c r="D16" s="11" t="s">
        <v>41</v>
      </c>
      <c r="E16" s="12" t="s">
        <v>25</v>
      </c>
      <c r="F16" s="12" t="s">
        <v>26</v>
      </c>
      <c r="G16" s="12" t="s">
        <v>42</v>
      </c>
      <c r="H16" s="12" t="str">
        <f aca="false">"2024011928"</f>
        <v>2024011928</v>
      </c>
      <c r="I16" s="12" t="n">
        <v>83.3</v>
      </c>
      <c r="J16" s="14" t="n">
        <v>91.9</v>
      </c>
      <c r="K16" s="14" t="n">
        <f aca="false">I16*0.6+J16*0.4</f>
        <v>86.74</v>
      </c>
      <c r="L16" s="12" t="n">
        <v>1</v>
      </c>
      <c r="M16" s="10" t="n">
        <v>1</v>
      </c>
      <c r="N16" s="12" t="s">
        <v>20</v>
      </c>
    </row>
    <row r="17" s="15" customFormat="true" ht="13.5" hidden="false" customHeight="true" outlineLevel="0" collapsed="false">
      <c r="A17" s="12" t="n">
        <v>15</v>
      </c>
      <c r="B17" s="11" t="s">
        <v>15</v>
      </c>
      <c r="C17" s="12" t="str">
        <f aca="false">"A7"</f>
        <v>A7</v>
      </c>
      <c r="D17" s="11" t="s">
        <v>41</v>
      </c>
      <c r="E17" s="12" t="s">
        <v>25</v>
      </c>
      <c r="F17" s="12" t="s">
        <v>26</v>
      </c>
      <c r="G17" s="12" t="s">
        <v>43</v>
      </c>
      <c r="H17" s="12" t="str">
        <f aca="false">"2024011930"</f>
        <v>2024011930</v>
      </c>
      <c r="I17" s="12" t="n">
        <v>86.13</v>
      </c>
      <c r="J17" s="14" t="s">
        <v>44</v>
      </c>
      <c r="K17" s="14" t="n">
        <f aca="false">I17*0.6+0*0.4</f>
        <v>51.678</v>
      </c>
      <c r="L17" s="12" t="n">
        <v>2</v>
      </c>
      <c r="M17" s="10"/>
      <c r="N17" s="12" t="s">
        <v>23</v>
      </c>
    </row>
    <row r="18" customFormat="false" ht="13.5" hidden="false" customHeight="false" outlineLevel="0" collapsed="false">
      <c r="A18" s="12" t="n">
        <v>16</v>
      </c>
      <c r="B18" s="11" t="s">
        <v>15</v>
      </c>
      <c r="C18" s="12" t="str">
        <f aca="false">"A8"</f>
        <v>A8</v>
      </c>
      <c r="D18" s="11" t="s">
        <v>45</v>
      </c>
      <c r="E18" s="12" t="s">
        <v>46</v>
      </c>
      <c r="F18" s="12" t="s">
        <v>18</v>
      </c>
      <c r="G18" s="12" t="s">
        <v>47</v>
      </c>
      <c r="H18" s="12" t="str">
        <f aca="false">"2024011031"</f>
        <v>2024011031</v>
      </c>
      <c r="I18" s="12" t="n">
        <v>73.74</v>
      </c>
      <c r="J18" s="14" t="n">
        <v>73.2</v>
      </c>
      <c r="K18" s="14" t="n">
        <f aca="false">I18*0.6+J18*0.4</f>
        <v>73.524</v>
      </c>
      <c r="L18" s="12" t="n">
        <f aca="false">SUMPRODUCT(--((C18=$C$3:$C$208)*$I$3:$I$208&gt;I18))+1</f>
        <v>1</v>
      </c>
      <c r="M18" s="10" t="n">
        <v>1</v>
      </c>
      <c r="N18" s="12" t="s">
        <v>20</v>
      </c>
    </row>
    <row r="19" s="15" customFormat="true" ht="13.5" hidden="false" customHeight="true" outlineLevel="0" collapsed="false">
      <c r="A19" s="12" t="n">
        <v>17</v>
      </c>
      <c r="B19" s="11" t="s">
        <v>15</v>
      </c>
      <c r="C19" s="12" t="str">
        <f aca="false">"A8"</f>
        <v>A8</v>
      </c>
      <c r="D19" s="11" t="s">
        <v>45</v>
      </c>
      <c r="E19" s="12" t="s">
        <v>46</v>
      </c>
      <c r="F19" s="12" t="s">
        <v>18</v>
      </c>
      <c r="G19" s="12" t="s">
        <v>48</v>
      </c>
      <c r="H19" s="12" t="str">
        <f aca="false">"2024011034"</f>
        <v>2024011034</v>
      </c>
      <c r="I19" s="12" t="n">
        <v>61.8</v>
      </c>
      <c r="J19" s="14" t="s">
        <v>22</v>
      </c>
      <c r="K19" s="14"/>
      <c r="L19" s="12"/>
      <c r="M19" s="10"/>
      <c r="N19" s="12" t="s">
        <v>23</v>
      </c>
    </row>
    <row r="20" customFormat="false" ht="13.5" hidden="false" customHeight="false" outlineLevel="0" collapsed="false">
      <c r="A20" s="12" t="n">
        <v>18</v>
      </c>
      <c r="B20" s="11" t="s">
        <v>15</v>
      </c>
      <c r="C20" s="12" t="str">
        <f aca="false">"A9"</f>
        <v>A9</v>
      </c>
      <c r="D20" s="16" t="s">
        <v>49</v>
      </c>
      <c r="E20" s="12" t="s">
        <v>25</v>
      </c>
      <c r="F20" s="12" t="s">
        <v>26</v>
      </c>
      <c r="G20" s="12" t="s">
        <v>50</v>
      </c>
      <c r="H20" s="12" t="str">
        <f aca="false">"2024012020"</f>
        <v>2024012020</v>
      </c>
      <c r="I20" s="12" t="n">
        <v>69.27</v>
      </c>
      <c r="J20" s="14" t="n">
        <v>82.7</v>
      </c>
      <c r="K20" s="14" t="n">
        <f aca="false">I20*0.6+J20*0.4</f>
        <v>74.642</v>
      </c>
      <c r="L20" s="12" t="n">
        <f aca="false">SUMPRODUCT(--((C20=$C$3:$C$208)*$I$3:$I$208&gt;I20))+1</f>
        <v>1</v>
      </c>
      <c r="M20" s="12" t="n">
        <v>1</v>
      </c>
      <c r="N20" s="12" t="s">
        <v>20</v>
      </c>
    </row>
    <row r="21" customFormat="false" ht="13.5" hidden="false" customHeight="false" outlineLevel="0" collapsed="false">
      <c r="A21" s="12" t="n">
        <v>19</v>
      </c>
      <c r="B21" s="11" t="s">
        <v>15</v>
      </c>
      <c r="C21" s="12" t="str">
        <f aca="false">"A10"</f>
        <v>A10</v>
      </c>
      <c r="D21" s="11" t="s">
        <v>51</v>
      </c>
      <c r="E21" s="12" t="s">
        <v>25</v>
      </c>
      <c r="F21" s="12" t="s">
        <v>26</v>
      </c>
      <c r="G21" s="12" t="s">
        <v>52</v>
      </c>
      <c r="H21" s="12" t="str">
        <f aca="false">"2024011602"</f>
        <v>2024011602</v>
      </c>
      <c r="I21" s="12" t="n">
        <v>85.46</v>
      </c>
      <c r="J21" s="14" t="n">
        <v>86.9</v>
      </c>
      <c r="K21" s="14" t="n">
        <f aca="false">I21*0.6+J21*0.4</f>
        <v>86.036</v>
      </c>
      <c r="L21" s="12" t="n">
        <f aca="false">SUMPRODUCT(--((C21=$C$3:$C$208)*$I$3:$I$208&gt;I21))+1</f>
        <v>1</v>
      </c>
      <c r="M21" s="12" t="n">
        <v>1</v>
      </c>
      <c r="N21" s="12" t="s">
        <v>20</v>
      </c>
    </row>
    <row r="22" customFormat="false" ht="13.5" hidden="false" customHeight="false" outlineLevel="0" collapsed="false">
      <c r="A22" s="12" t="n">
        <v>20</v>
      </c>
      <c r="B22" s="11" t="s">
        <v>15</v>
      </c>
      <c r="C22" s="12" t="str">
        <f aca="false">"A11"</f>
        <v>A11</v>
      </c>
      <c r="D22" s="11" t="s">
        <v>53</v>
      </c>
      <c r="E22" s="12" t="s">
        <v>25</v>
      </c>
      <c r="F22" s="12" t="s">
        <v>26</v>
      </c>
      <c r="G22" s="12" t="s">
        <v>54</v>
      </c>
      <c r="H22" s="12" t="str">
        <f aca="false">"2024011617"</f>
        <v>2024011617</v>
      </c>
      <c r="I22" s="12" t="n">
        <v>87.1</v>
      </c>
      <c r="J22" s="14" t="n">
        <v>88.6</v>
      </c>
      <c r="K22" s="14" t="n">
        <f aca="false">I22*0.6+J22*0.4</f>
        <v>87.7</v>
      </c>
      <c r="L22" s="12" t="n">
        <f aca="false">SUMPRODUCT(--((C22=$C$3:$C$208)*$I$3:$I$208&gt;I22))+1</f>
        <v>1</v>
      </c>
      <c r="M22" s="10" t="n">
        <v>2</v>
      </c>
      <c r="N22" s="12" t="s">
        <v>20</v>
      </c>
    </row>
    <row r="23" customFormat="false" ht="13.5" hidden="false" customHeight="false" outlineLevel="0" collapsed="false">
      <c r="A23" s="12" t="n">
        <v>21</v>
      </c>
      <c r="B23" s="11" t="s">
        <v>15</v>
      </c>
      <c r="C23" s="12" t="str">
        <f aca="false">"A11"</f>
        <v>A11</v>
      </c>
      <c r="D23" s="11" t="s">
        <v>53</v>
      </c>
      <c r="E23" s="12" t="s">
        <v>25</v>
      </c>
      <c r="F23" s="12" t="s">
        <v>26</v>
      </c>
      <c r="G23" s="12" t="s">
        <v>55</v>
      </c>
      <c r="H23" s="12" t="str">
        <f aca="false">"2024011614"</f>
        <v>2024011614</v>
      </c>
      <c r="I23" s="12" t="n">
        <v>79.04</v>
      </c>
      <c r="J23" s="14" t="n">
        <v>95</v>
      </c>
      <c r="K23" s="14" t="n">
        <f aca="false">I23*0.6+J23*0.4</f>
        <v>85.424</v>
      </c>
      <c r="L23" s="12" t="n">
        <f aca="false">SUMPRODUCT(--((C23=$C$3:$C$208)*$I$3:$I$208&gt;I23))+1</f>
        <v>2</v>
      </c>
      <c r="M23" s="10"/>
      <c r="N23" s="12" t="s">
        <v>20</v>
      </c>
    </row>
    <row r="24" s="15" customFormat="true" ht="13.5" hidden="false" customHeight="true" outlineLevel="0" collapsed="false">
      <c r="A24" s="12" t="n">
        <v>22</v>
      </c>
      <c r="B24" s="11" t="s">
        <v>15</v>
      </c>
      <c r="C24" s="12" t="str">
        <f aca="false">"A11"</f>
        <v>A11</v>
      </c>
      <c r="D24" s="11" t="s">
        <v>53</v>
      </c>
      <c r="E24" s="12" t="s">
        <v>25</v>
      </c>
      <c r="F24" s="12" t="s">
        <v>26</v>
      </c>
      <c r="G24" s="12" t="s">
        <v>56</v>
      </c>
      <c r="H24" s="12" t="str">
        <f aca="false">"2024011612"</f>
        <v>2024011612</v>
      </c>
      <c r="I24" s="12" t="n">
        <v>69.56</v>
      </c>
      <c r="J24" s="14" t="n">
        <v>91.7</v>
      </c>
      <c r="K24" s="14" t="n">
        <f aca="false">I24*0.6+J24*0.4</f>
        <v>78.416</v>
      </c>
      <c r="L24" s="12" t="n">
        <f aca="false">SUMPRODUCT(--((C24=$C$3:$C$208)*$I$3:$I$208&gt;I24))+1</f>
        <v>3</v>
      </c>
      <c r="M24" s="10"/>
      <c r="N24" s="12" t="s">
        <v>23</v>
      </c>
    </row>
    <row r="25" s="15" customFormat="true" ht="13.5" hidden="false" customHeight="true" outlineLevel="0" collapsed="false">
      <c r="A25" s="12" t="n">
        <v>23</v>
      </c>
      <c r="B25" s="11" t="s">
        <v>15</v>
      </c>
      <c r="C25" s="12" t="str">
        <f aca="false">"A11"</f>
        <v>A11</v>
      </c>
      <c r="D25" s="11" t="s">
        <v>53</v>
      </c>
      <c r="E25" s="12" t="s">
        <v>25</v>
      </c>
      <c r="F25" s="12" t="s">
        <v>26</v>
      </c>
      <c r="G25" s="12" t="s">
        <v>57</v>
      </c>
      <c r="H25" s="12" t="str">
        <f aca="false">"2024011613"</f>
        <v>2024011613</v>
      </c>
      <c r="I25" s="12" t="n">
        <v>64.99</v>
      </c>
      <c r="J25" s="14" t="s">
        <v>22</v>
      </c>
      <c r="K25" s="14"/>
      <c r="L25" s="12"/>
      <c r="M25" s="10"/>
      <c r="N25" s="12" t="s">
        <v>23</v>
      </c>
    </row>
    <row r="26" customFormat="false" ht="13.5" hidden="false" customHeight="false" outlineLevel="0" collapsed="false">
      <c r="A26" s="12" t="n">
        <v>24</v>
      </c>
      <c r="B26" s="11" t="s">
        <v>15</v>
      </c>
      <c r="C26" s="12" t="str">
        <f aca="false">"A13"</f>
        <v>A13</v>
      </c>
      <c r="D26" s="11" t="s">
        <v>58</v>
      </c>
      <c r="E26" s="12" t="s">
        <v>59</v>
      </c>
      <c r="F26" s="12" t="s">
        <v>26</v>
      </c>
      <c r="G26" s="12" t="s">
        <v>60</v>
      </c>
      <c r="H26" s="12" t="str">
        <f aca="false">"2024012817"</f>
        <v>2024012817</v>
      </c>
      <c r="I26" s="12" t="n">
        <v>85.54</v>
      </c>
      <c r="J26" s="14" t="n">
        <v>95.2</v>
      </c>
      <c r="K26" s="14" t="n">
        <f aca="false">I26*0.6+J26*0.4</f>
        <v>89.404</v>
      </c>
      <c r="L26" s="12" t="n">
        <f aca="false">SUMPRODUCT(--((C26=$C$3:$C$208)*$I$3:$I$208&gt;I26))+1</f>
        <v>1</v>
      </c>
      <c r="M26" s="10" t="n">
        <v>4</v>
      </c>
      <c r="N26" s="12" t="s">
        <v>20</v>
      </c>
    </row>
    <row r="27" customFormat="false" ht="13.5" hidden="false" customHeight="false" outlineLevel="0" collapsed="false">
      <c r="A27" s="12" t="n">
        <v>25</v>
      </c>
      <c r="B27" s="11" t="s">
        <v>15</v>
      </c>
      <c r="C27" s="12" t="str">
        <f aca="false">"A13"</f>
        <v>A13</v>
      </c>
      <c r="D27" s="11" t="s">
        <v>58</v>
      </c>
      <c r="E27" s="12" t="s">
        <v>59</v>
      </c>
      <c r="F27" s="12" t="s">
        <v>26</v>
      </c>
      <c r="G27" s="12" t="s">
        <v>61</v>
      </c>
      <c r="H27" s="12" t="str">
        <f aca="false">"2024012820"</f>
        <v>2024012820</v>
      </c>
      <c r="I27" s="12" t="n">
        <v>82.48</v>
      </c>
      <c r="J27" s="14" t="n">
        <v>97.3</v>
      </c>
      <c r="K27" s="14" t="n">
        <f aca="false">I27*0.6+J27*0.4</f>
        <v>88.408</v>
      </c>
      <c r="L27" s="12" t="n">
        <v>2</v>
      </c>
      <c r="M27" s="10"/>
      <c r="N27" s="12" t="s">
        <v>20</v>
      </c>
    </row>
    <row r="28" customFormat="false" ht="13.5" hidden="false" customHeight="false" outlineLevel="0" collapsed="false">
      <c r="A28" s="12" t="n">
        <v>26</v>
      </c>
      <c r="B28" s="11" t="s">
        <v>15</v>
      </c>
      <c r="C28" s="12" t="str">
        <f aca="false">"A13"</f>
        <v>A13</v>
      </c>
      <c r="D28" s="11" t="s">
        <v>58</v>
      </c>
      <c r="E28" s="12" t="s">
        <v>59</v>
      </c>
      <c r="F28" s="12" t="s">
        <v>26</v>
      </c>
      <c r="G28" s="12" t="s">
        <v>62</v>
      </c>
      <c r="H28" s="12" t="str">
        <f aca="false">"2024012822"</f>
        <v>2024012822</v>
      </c>
      <c r="I28" s="12" t="n">
        <v>83.9</v>
      </c>
      <c r="J28" s="14" t="n">
        <v>94.2</v>
      </c>
      <c r="K28" s="14" t="n">
        <f aca="false">I28*0.6+J28*0.4</f>
        <v>88.02</v>
      </c>
      <c r="L28" s="12" t="n">
        <v>3</v>
      </c>
      <c r="M28" s="10"/>
      <c r="N28" s="12" t="s">
        <v>20</v>
      </c>
    </row>
    <row r="29" customFormat="false" ht="13.5" hidden="false" customHeight="false" outlineLevel="0" collapsed="false">
      <c r="A29" s="12" t="n">
        <v>27</v>
      </c>
      <c r="B29" s="11" t="s">
        <v>15</v>
      </c>
      <c r="C29" s="12" t="str">
        <f aca="false">"A13"</f>
        <v>A13</v>
      </c>
      <c r="D29" s="11" t="s">
        <v>58</v>
      </c>
      <c r="E29" s="12" t="s">
        <v>59</v>
      </c>
      <c r="F29" s="12" t="s">
        <v>26</v>
      </c>
      <c r="G29" s="12" t="s">
        <v>63</v>
      </c>
      <c r="H29" s="12" t="str">
        <f aca="false">"2024012818"</f>
        <v>2024012818</v>
      </c>
      <c r="I29" s="12" t="n">
        <v>82.55</v>
      </c>
      <c r="J29" s="14" t="n">
        <v>94.1</v>
      </c>
      <c r="K29" s="14" t="n">
        <f aca="false">I29*0.6+J29*0.4</f>
        <v>87.17</v>
      </c>
      <c r="L29" s="12" t="n">
        <v>4</v>
      </c>
      <c r="M29" s="10"/>
      <c r="N29" s="12" t="s">
        <v>20</v>
      </c>
    </row>
    <row r="30" s="15" customFormat="true" ht="13.5" hidden="false" customHeight="true" outlineLevel="0" collapsed="false">
      <c r="A30" s="12" t="n">
        <v>28</v>
      </c>
      <c r="B30" s="11" t="s">
        <v>15</v>
      </c>
      <c r="C30" s="12" t="str">
        <f aca="false">"A13"</f>
        <v>A13</v>
      </c>
      <c r="D30" s="11" t="s">
        <v>58</v>
      </c>
      <c r="E30" s="12" t="s">
        <v>59</v>
      </c>
      <c r="F30" s="12" t="s">
        <v>26</v>
      </c>
      <c r="G30" s="12" t="s">
        <v>64</v>
      </c>
      <c r="H30" s="12" t="str">
        <f aca="false">"2024012819"</f>
        <v>2024012819</v>
      </c>
      <c r="I30" s="12" t="n">
        <v>81.43</v>
      </c>
      <c r="J30" s="14" t="n">
        <v>93.9</v>
      </c>
      <c r="K30" s="14" t="n">
        <f aca="false">I30*0.6+J30*0.4</f>
        <v>86.418</v>
      </c>
      <c r="L30" s="12" t="n">
        <v>5</v>
      </c>
      <c r="M30" s="10"/>
      <c r="N30" s="12" t="s">
        <v>23</v>
      </c>
    </row>
    <row r="31" s="15" customFormat="true" ht="13.5" hidden="false" customHeight="true" outlineLevel="0" collapsed="false">
      <c r="A31" s="12" t="n">
        <v>29</v>
      </c>
      <c r="B31" s="11" t="s">
        <v>15</v>
      </c>
      <c r="C31" s="12" t="str">
        <f aca="false">"A13"</f>
        <v>A13</v>
      </c>
      <c r="D31" s="11" t="s">
        <v>58</v>
      </c>
      <c r="E31" s="12" t="s">
        <v>59</v>
      </c>
      <c r="F31" s="12" t="s">
        <v>26</v>
      </c>
      <c r="G31" s="12" t="s">
        <v>65</v>
      </c>
      <c r="H31" s="12" t="str">
        <f aca="false">"2024012821"</f>
        <v>2024012821</v>
      </c>
      <c r="I31" s="12" t="n">
        <v>79.57</v>
      </c>
      <c r="J31" s="14" t="n">
        <v>93.4</v>
      </c>
      <c r="K31" s="14" t="n">
        <f aca="false">I31*0.6+J31*0.4</f>
        <v>85.102</v>
      </c>
      <c r="L31" s="12" t="n">
        <v>6</v>
      </c>
      <c r="M31" s="10"/>
      <c r="N31" s="12" t="s">
        <v>23</v>
      </c>
    </row>
    <row r="32" s="15" customFormat="true" ht="13.5" hidden="false" customHeight="true" outlineLevel="0" collapsed="false">
      <c r="A32" s="12" t="n">
        <v>30</v>
      </c>
      <c r="B32" s="11" t="s">
        <v>15</v>
      </c>
      <c r="C32" s="12" t="str">
        <f aca="false">"A13"</f>
        <v>A13</v>
      </c>
      <c r="D32" s="11" t="s">
        <v>58</v>
      </c>
      <c r="E32" s="12" t="s">
        <v>59</v>
      </c>
      <c r="F32" s="12" t="s">
        <v>26</v>
      </c>
      <c r="G32" s="12" t="s">
        <v>66</v>
      </c>
      <c r="H32" s="12" t="str">
        <f aca="false">"2024012824"</f>
        <v>2024012824</v>
      </c>
      <c r="I32" s="12" t="n">
        <v>74.2</v>
      </c>
      <c r="J32" s="14" t="n">
        <v>72.9</v>
      </c>
      <c r="K32" s="14" t="n">
        <f aca="false">I32*0.6+J32*0.4</f>
        <v>73.68</v>
      </c>
      <c r="L32" s="12" t="n">
        <v>7</v>
      </c>
      <c r="M32" s="10"/>
      <c r="N32" s="12" t="s">
        <v>23</v>
      </c>
    </row>
    <row r="33" s="15" customFormat="true" ht="13.5" hidden="false" customHeight="true" outlineLevel="0" collapsed="false">
      <c r="A33" s="12" t="n">
        <v>31</v>
      </c>
      <c r="B33" s="11" t="s">
        <v>15</v>
      </c>
      <c r="C33" s="12" t="str">
        <f aca="false">"A13"</f>
        <v>A13</v>
      </c>
      <c r="D33" s="11" t="s">
        <v>58</v>
      </c>
      <c r="E33" s="12" t="s">
        <v>59</v>
      </c>
      <c r="F33" s="12" t="s">
        <v>26</v>
      </c>
      <c r="G33" s="12" t="s">
        <v>67</v>
      </c>
      <c r="H33" s="12" t="str">
        <f aca="false">"2024012823"</f>
        <v>2024012823</v>
      </c>
      <c r="I33" s="12" t="n">
        <v>81.44</v>
      </c>
      <c r="J33" s="14" t="s">
        <v>22</v>
      </c>
      <c r="K33" s="14"/>
      <c r="L33" s="12"/>
      <c r="M33" s="10"/>
      <c r="N33" s="12" t="s">
        <v>23</v>
      </c>
    </row>
    <row r="34" customFormat="false" ht="13.5" hidden="false" customHeight="false" outlineLevel="0" collapsed="false">
      <c r="A34" s="12" t="n">
        <v>32</v>
      </c>
      <c r="B34" s="11" t="s">
        <v>15</v>
      </c>
      <c r="C34" s="12" t="str">
        <f aca="false">"A14"</f>
        <v>A14</v>
      </c>
      <c r="D34" s="11" t="s">
        <v>68</v>
      </c>
      <c r="E34" s="12" t="s">
        <v>25</v>
      </c>
      <c r="F34" s="12" t="s">
        <v>26</v>
      </c>
      <c r="G34" s="12" t="s">
        <v>69</v>
      </c>
      <c r="H34" s="12" t="str">
        <f aca="false">"2024011630"</f>
        <v>2024011630</v>
      </c>
      <c r="I34" s="12" t="n">
        <v>82.1</v>
      </c>
      <c r="J34" s="14" t="n">
        <v>92.5</v>
      </c>
      <c r="K34" s="14" t="n">
        <f aca="false">I34*0.6+J34*0.4</f>
        <v>86.26</v>
      </c>
      <c r="L34" s="12" t="n">
        <f aca="false">SUMPRODUCT(--((C34=$C$3:$C$208)*$I$3:$I$208&gt;I34))+1</f>
        <v>1</v>
      </c>
      <c r="M34" s="10" t="n">
        <v>1</v>
      </c>
      <c r="N34" s="12" t="s">
        <v>20</v>
      </c>
    </row>
    <row r="35" s="15" customFormat="true" ht="13.5" hidden="false" customHeight="true" outlineLevel="0" collapsed="false">
      <c r="A35" s="12" t="n">
        <v>33</v>
      </c>
      <c r="B35" s="11" t="s">
        <v>15</v>
      </c>
      <c r="C35" s="12" t="str">
        <f aca="false">"A14"</f>
        <v>A14</v>
      </c>
      <c r="D35" s="11" t="s">
        <v>68</v>
      </c>
      <c r="E35" s="12" t="s">
        <v>25</v>
      </c>
      <c r="F35" s="12" t="s">
        <v>26</v>
      </c>
      <c r="G35" s="12" t="s">
        <v>70</v>
      </c>
      <c r="H35" s="12" t="str">
        <f aca="false">"2024011631"</f>
        <v>2024011631</v>
      </c>
      <c r="I35" s="12" t="n">
        <v>75.68</v>
      </c>
      <c r="J35" s="14" t="n">
        <v>94.7</v>
      </c>
      <c r="K35" s="14" t="n">
        <f aca="false">I35*0.6+J35*0.4</f>
        <v>83.288</v>
      </c>
      <c r="L35" s="12" t="n">
        <f aca="false">SUMPRODUCT(--((C35=$C$3:$C$208)*$I$3:$I$208&gt;I35))+1</f>
        <v>2</v>
      </c>
      <c r="M35" s="10"/>
      <c r="N35" s="12" t="s">
        <v>23</v>
      </c>
    </row>
    <row r="36" customFormat="false" ht="13.5" hidden="false" customHeight="false" outlineLevel="0" collapsed="false">
      <c r="A36" s="12" t="n">
        <v>34</v>
      </c>
      <c r="B36" s="11" t="s">
        <v>15</v>
      </c>
      <c r="C36" s="12" t="str">
        <f aca="false">"A15"</f>
        <v>A15</v>
      </c>
      <c r="D36" s="11" t="s">
        <v>71</v>
      </c>
      <c r="E36" s="12" t="s">
        <v>25</v>
      </c>
      <c r="F36" s="12" t="s">
        <v>26</v>
      </c>
      <c r="G36" s="12" t="s">
        <v>72</v>
      </c>
      <c r="H36" s="12" t="str">
        <f aca="false">"2024011706"</f>
        <v>2024011706</v>
      </c>
      <c r="I36" s="12" t="n">
        <v>88.6</v>
      </c>
      <c r="J36" s="14" t="n">
        <v>90.5</v>
      </c>
      <c r="K36" s="14" t="n">
        <f aca="false">I36*0.6+J36*0.4</f>
        <v>89.36</v>
      </c>
      <c r="L36" s="12" t="n">
        <f aca="false">SUMPRODUCT(--((C36=$C$3:$C$208)*$I$3:$I$208&gt;I36))+1</f>
        <v>1</v>
      </c>
      <c r="M36" s="10" t="n">
        <v>2</v>
      </c>
      <c r="N36" s="12" t="s">
        <v>20</v>
      </c>
    </row>
    <row r="37" customFormat="false" ht="13.5" hidden="false" customHeight="false" outlineLevel="0" collapsed="false">
      <c r="A37" s="12" t="n">
        <v>35</v>
      </c>
      <c r="B37" s="11" t="s">
        <v>15</v>
      </c>
      <c r="C37" s="12" t="str">
        <f aca="false">"A15"</f>
        <v>A15</v>
      </c>
      <c r="D37" s="11" t="s">
        <v>71</v>
      </c>
      <c r="E37" s="12" t="s">
        <v>25</v>
      </c>
      <c r="F37" s="12" t="s">
        <v>26</v>
      </c>
      <c r="G37" s="12" t="s">
        <v>73</v>
      </c>
      <c r="H37" s="12" t="str">
        <f aca="false">"2024011705"</f>
        <v>2024011705</v>
      </c>
      <c r="I37" s="12" t="n">
        <v>80.91</v>
      </c>
      <c r="J37" s="14" t="n">
        <v>91.9</v>
      </c>
      <c r="K37" s="14" t="n">
        <f aca="false">I37*0.6+J37*0.4</f>
        <v>85.306</v>
      </c>
      <c r="L37" s="12" t="n">
        <v>2</v>
      </c>
      <c r="M37" s="10"/>
      <c r="N37" s="12" t="s">
        <v>20</v>
      </c>
    </row>
    <row r="38" s="15" customFormat="true" ht="13.5" hidden="false" customHeight="true" outlineLevel="0" collapsed="false">
      <c r="A38" s="12" t="n">
        <v>36</v>
      </c>
      <c r="B38" s="11" t="s">
        <v>15</v>
      </c>
      <c r="C38" s="12" t="str">
        <f aca="false">"A15"</f>
        <v>A15</v>
      </c>
      <c r="D38" s="11" t="s">
        <v>71</v>
      </c>
      <c r="E38" s="12" t="s">
        <v>25</v>
      </c>
      <c r="F38" s="12" t="s">
        <v>26</v>
      </c>
      <c r="G38" s="12" t="s">
        <v>74</v>
      </c>
      <c r="H38" s="12" t="str">
        <f aca="false">"2024011635"</f>
        <v>2024011635</v>
      </c>
      <c r="I38" s="12" t="n">
        <v>80.98</v>
      </c>
      <c r="J38" s="14" t="n">
        <v>91.6</v>
      </c>
      <c r="K38" s="14" t="n">
        <f aca="false">I38*0.6+J38*0.4</f>
        <v>85.228</v>
      </c>
      <c r="L38" s="12" t="n">
        <f aca="false">SUMPRODUCT(--((C38=$C$3:$C$208)*$I$3:$I$208&gt;I38))+1</f>
        <v>3</v>
      </c>
      <c r="M38" s="10"/>
      <c r="N38" s="12" t="s">
        <v>23</v>
      </c>
    </row>
    <row r="39" s="15" customFormat="true" ht="13.5" hidden="false" customHeight="true" outlineLevel="0" collapsed="false">
      <c r="A39" s="12" t="n">
        <v>37</v>
      </c>
      <c r="B39" s="11" t="s">
        <v>15</v>
      </c>
      <c r="C39" s="12" t="str">
        <f aca="false">"A15"</f>
        <v>A15</v>
      </c>
      <c r="D39" s="11" t="s">
        <v>71</v>
      </c>
      <c r="E39" s="12" t="s">
        <v>25</v>
      </c>
      <c r="F39" s="12" t="s">
        <v>26</v>
      </c>
      <c r="G39" s="12" t="s">
        <v>75</v>
      </c>
      <c r="H39" s="12" t="str">
        <f aca="false">"2024011709"</f>
        <v>2024011709</v>
      </c>
      <c r="I39" s="12" t="n">
        <v>83.81</v>
      </c>
      <c r="J39" s="14" t="s">
        <v>22</v>
      </c>
      <c r="K39" s="14"/>
      <c r="L39" s="12"/>
      <c r="M39" s="10"/>
      <c r="N39" s="12" t="s">
        <v>23</v>
      </c>
    </row>
    <row r="40" s="15" customFormat="true" ht="13.5" hidden="false" customHeight="true" outlineLevel="0" collapsed="false">
      <c r="A40" s="12" t="n">
        <v>38</v>
      </c>
      <c r="B40" s="11" t="s">
        <v>15</v>
      </c>
      <c r="C40" s="12" t="str">
        <f aca="false">"A15"</f>
        <v>A15</v>
      </c>
      <c r="D40" s="11" t="s">
        <v>71</v>
      </c>
      <c r="E40" s="12" t="s">
        <v>25</v>
      </c>
      <c r="F40" s="12" t="s">
        <v>26</v>
      </c>
      <c r="G40" s="12" t="s">
        <v>76</v>
      </c>
      <c r="H40" s="12" t="str">
        <f aca="false">"2024011704"</f>
        <v>2024011704</v>
      </c>
      <c r="I40" s="12" t="n">
        <v>80.91</v>
      </c>
      <c r="J40" s="14" t="s">
        <v>22</v>
      </c>
      <c r="K40" s="14"/>
      <c r="L40" s="12"/>
      <c r="M40" s="10"/>
      <c r="N40" s="12" t="s">
        <v>23</v>
      </c>
    </row>
    <row r="41" customFormat="false" ht="13.5" hidden="false" customHeight="false" outlineLevel="0" collapsed="false">
      <c r="A41" s="12" t="n">
        <v>39</v>
      </c>
      <c r="B41" s="11" t="s">
        <v>15</v>
      </c>
      <c r="C41" s="12" t="str">
        <f aca="false">"A18"</f>
        <v>A18</v>
      </c>
      <c r="D41" s="11" t="s">
        <v>77</v>
      </c>
      <c r="E41" s="12" t="s">
        <v>25</v>
      </c>
      <c r="F41" s="12" t="s">
        <v>26</v>
      </c>
      <c r="G41" s="12" t="s">
        <v>78</v>
      </c>
      <c r="H41" s="12" t="str">
        <f aca="false">"2024011714"</f>
        <v>2024011714</v>
      </c>
      <c r="I41" s="12" t="n">
        <v>78.59</v>
      </c>
      <c r="J41" s="14" t="n">
        <v>96.9</v>
      </c>
      <c r="K41" s="14" t="n">
        <f aca="false">I41*0.6+J41*0.4</f>
        <v>85.914</v>
      </c>
      <c r="L41" s="12" t="n">
        <v>1</v>
      </c>
      <c r="M41" s="10" t="n">
        <v>2</v>
      </c>
      <c r="N41" s="12" t="s">
        <v>20</v>
      </c>
    </row>
    <row r="42" customFormat="false" ht="13.5" hidden="false" customHeight="false" outlineLevel="0" collapsed="false">
      <c r="A42" s="12" t="n">
        <v>40</v>
      </c>
      <c r="B42" s="11" t="s">
        <v>15</v>
      </c>
      <c r="C42" s="12" t="str">
        <f aca="false">"A18"</f>
        <v>A18</v>
      </c>
      <c r="D42" s="11" t="s">
        <v>77</v>
      </c>
      <c r="E42" s="12" t="s">
        <v>25</v>
      </c>
      <c r="F42" s="12" t="s">
        <v>26</v>
      </c>
      <c r="G42" s="12" t="s">
        <v>79</v>
      </c>
      <c r="H42" s="12" t="str">
        <f aca="false">"2024011711"</f>
        <v>2024011711</v>
      </c>
      <c r="I42" s="12" t="n">
        <v>79.12</v>
      </c>
      <c r="J42" s="14" t="n">
        <v>92</v>
      </c>
      <c r="K42" s="14" t="n">
        <f aca="false">I42*0.6+J42*0.4</f>
        <v>84.272</v>
      </c>
      <c r="L42" s="12" t="n">
        <v>2</v>
      </c>
      <c r="M42" s="10"/>
      <c r="N42" s="12" t="s">
        <v>20</v>
      </c>
    </row>
    <row r="43" s="15" customFormat="true" ht="13.5" hidden="false" customHeight="true" outlineLevel="0" collapsed="false">
      <c r="A43" s="12" t="n">
        <v>41</v>
      </c>
      <c r="B43" s="11" t="s">
        <v>15</v>
      </c>
      <c r="C43" s="12" t="str">
        <f aca="false">"A18"</f>
        <v>A18</v>
      </c>
      <c r="D43" s="11" t="s">
        <v>77</v>
      </c>
      <c r="E43" s="12" t="s">
        <v>25</v>
      </c>
      <c r="F43" s="12" t="s">
        <v>26</v>
      </c>
      <c r="G43" s="12" t="s">
        <v>80</v>
      </c>
      <c r="H43" s="12" t="str">
        <f aca="false">"2024011710"</f>
        <v>2024011710</v>
      </c>
      <c r="I43" s="12" t="n">
        <v>72.03</v>
      </c>
      <c r="J43" s="14" t="n">
        <v>90.7</v>
      </c>
      <c r="K43" s="14" t="n">
        <f aca="false">I43*0.6+J43*0.4</f>
        <v>79.498</v>
      </c>
      <c r="L43" s="12" t="n">
        <v>3</v>
      </c>
      <c r="M43" s="10"/>
      <c r="N43" s="12" t="s">
        <v>23</v>
      </c>
    </row>
    <row r="44" s="15" customFormat="true" ht="13.5" hidden="false" customHeight="true" outlineLevel="0" collapsed="false">
      <c r="A44" s="12" t="n">
        <v>42</v>
      </c>
      <c r="B44" s="11" t="s">
        <v>15</v>
      </c>
      <c r="C44" s="12" t="str">
        <f aca="false">"A18"</f>
        <v>A18</v>
      </c>
      <c r="D44" s="11" t="s">
        <v>77</v>
      </c>
      <c r="E44" s="12" t="s">
        <v>25</v>
      </c>
      <c r="F44" s="12" t="s">
        <v>26</v>
      </c>
      <c r="G44" s="12" t="s">
        <v>81</v>
      </c>
      <c r="H44" s="12" t="str">
        <f aca="false">"2024011713"</f>
        <v>2024011713</v>
      </c>
      <c r="I44" s="12" t="n">
        <v>72.18</v>
      </c>
      <c r="J44" s="14" t="n">
        <v>89.8</v>
      </c>
      <c r="K44" s="14" t="n">
        <f aca="false">I44*0.6+J44*0.4</f>
        <v>79.228</v>
      </c>
      <c r="L44" s="12" t="n">
        <v>4</v>
      </c>
      <c r="M44" s="10"/>
      <c r="N44" s="12" t="s">
        <v>23</v>
      </c>
    </row>
    <row r="45" customFormat="false" ht="13.5" hidden="false" customHeight="false" outlineLevel="0" collapsed="false">
      <c r="A45" s="12" t="n">
        <v>43</v>
      </c>
      <c r="B45" s="11" t="s">
        <v>15</v>
      </c>
      <c r="C45" s="12" t="str">
        <f aca="false">"A19"</f>
        <v>A19</v>
      </c>
      <c r="D45" s="11" t="s">
        <v>82</v>
      </c>
      <c r="E45" s="12" t="s">
        <v>17</v>
      </c>
      <c r="F45" s="12" t="s">
        <v>18</v>
      </c>
      <c r="G45" s="12" t="s">
        <v>83</v>
      </c>
      <c r="H45" s="12" t="str">
        <f aca="false">"2024012918"</f>
        <v>2024012918</v>
      </c>
      <c r="I45" s="12" t="n">
        <v>74.12</v>
      </c>
      <c r="J45" s="14" t="n">
        <v>77.4</v>
      </c>
      <c r="K45" s="14" t="n">
        <f aca="false">I45*0.6+J45*0.4</f>
        <v>75.432</v>
      </c>
      <c r="L45" s="12" t="n">
        <f aca="false">SUMPRODUCT(--((C45=$C$3:$C$208)*$I$3:$I$208&gt;I45))+1</f>
        <v>1</v>
      </c>
      <c r="M45" s="12" t="n">
        <v>3</v>
      </c>
      <c r="N45" s="12" t="s">
        <v>20</v>
      </c>
    </row>
    <row r="46" customFormat="false" ht="13.5" hidden="false" customHeight="false" outlineLevel="0" collapsed="false">
      <c r="A46" s="12" t="n">
        <v>44</v>
      </c>
      <c r="B46" s="11" t="s">
        <v>15</v>
      </c>
      <c r="C46" s="12" t="str">
        <f aca="false">"A20"</f>
        <v>A20</v>
      </c>
      <c r="D46" s="11" t="s">
        <v>84</v>
      </c>
      <c r="E46" s="12" t="s">
        <v>85</v>
      </c>
      <c r="F46" s="12" t="s">
        <v>18</v>
      </c>
      <c r="G46" s="12" t="s">
        <v>86</v>
      </c>
      <c r="H46" s="12" t="str">
        <f aca="false">"2024011504"</f>
        <v>2024011504</v>
      </c>
      <c r="I46" s="12" t="n">
        <v>74.8</v>
      </c>
      <c r="J46" s="14" t="n">
        <v>73.52</v>
      </c>
      <c r="K46" s="14" t="n">
        <f aca="false">I46*0.6+J46*0.4</f>
        <v>74.288</v>
      </c>
      <c r="L46" s="12" t="n">
        <f aca="false">SUMPRODUCT(--((C46=$C$3:$C$208)*$I$3:$I$208&gt;I46))+1</f>
        <v>1</v>
      </c>
      <c r="M46" s="12" t="n">
        <v>1</v>
      </c>
      <c r="N46" s="12" t="s">
        <v>20</v>
      </c>
    </row>
    <row r="47" customFormat="false" ht="13.5" hidden="false" customHeight="false" outlineLevel="0" collapsed="false">
      <c r="A47" s="12" t="n">
        <v>45</v>
      </c>
      <c r="B47" s="11" t="s">
        <v>15</v>
      </c>
      <c r="C47" s="12" t="str">
        <f aca="false">"A21"</f>
        <v>A21</v>
      </c>
      <c r="D47" s="11" t="s">
        <v>87</v>
      </c>
      <c r="E47" s="12" t="s">
        <v>88</v>
      </c>
      <c r="F47" s="12" t="s">
        <v>18</v>
      </c>
      <c r="G47" s="12" t="s">
        <v>89</v>
      </c>
      <c r="H47" s="12" t="str">
        <f aca="false">"2024013420"</f>
        <v>2024013420</v>
      </c>
      <c r="I47" s="12" t="n">
        <v>69.57</v>
      </c>
      <c r="J47" s="14" t="n">
        <v>74.2</v>
      </c>
      <c r="K47" s="14" t="n">
        <f aca="false">I47*0.6+J47*0.4</f>
        <v>71.422</v>
      </c>
      <c r="L47" s="12" t="n">
        <f aca="false">SUMPRODUCT(--((C47=$C$3:$C$208)*$I$3:$I$208&gt;I47))+1</f>
        <v>1</v>
      </c>
      <c r="M47" s="10" t="n">
        <v>1</v>
      </c>
      <c r="N47" s="12" t="s">
        <v>20</v>
      </c>
    </row>
    <row r="48" s="15" customFormat="true" ht="13.5" hidden="false" customHeight="true" outlineLevel="0" collapsed="false">
      <c r="A48" s="12" t="n">
        <v>46</v>
      </c>
      <c r="B48" s="11" t="s">
        <v>15</v>
      </c>
      <c r="C48" s="12" t="str">
        <f aca="false">"A21"</f>
        <v>A21</v>
      </c>
      <c r="D48" s="11" t="s">
        <v>87</v>
      </c>
      <c r="E48" s="12" t="s">
        <v>88</v>
      </c>
      <c r="F48" s="12" t="s">
        <v>18</v>
      </c>
      <c r="G48" s="12" t="s">
        <v>90</v>
      </c>
      <c r="H48" s="12" t="str">
        <f aca="false">"2024013422"</f>
        <v>2024013422</v>
      </c>
      <c r="I48" s="12" t="n">
        <v>67.56</v>
      </c>
      <c r="J48" s="14" t="n">
        <v>74.9</v>
      </c>
      <c r="K48" s="14" t="n">
        <f aca="false">I48*0.6+J48*0.4</f>
        <v>70.496</v>
      </c>
      <c r="L48" s="12" t="n">
        <f aca="false">SUMPRODUCT(--((C48=$C$3:$C$208)*$I$3:$I$208&gt;I48))+1</f>
        <v>2</v>
      </c>
      <c r="M48" s="10"/>
      <c r="N48" s="12" t="s">
        <v>23</v>
      </c>
    </row>
    <row r="49" customFormat="false" ht="13.5" hidden="false" customHeight="false" outlineLevel="0" collapsed="false">
      <c r="A49" s="12" t="n">
        <v>47</v>
      </c>
      <c r="B49" s="11" t="s">
        <v>15</v>
      </c>
      <c r="C49" s="12" t="str">
        <f aca="false">"A22"</f>
        <v>A22</v>
      </c>
      <c r="D49" s="11" t="s">
        <v>91</v>
      </c>
      <c r="E49" s="12" t="s">
        <v>88</v>
      </c>
      <c r="F49" s="12" t="s">
        <v>18</v>
      </c>
      <c r="G49" s="12" t="s">
        <v>92</v>
      </c>
      <c r="H49" s="12" t="str">
        <f aca="false">"2024013423"</f>
        <v>2024013423</v>
      </c>
      <c r="I49" s="12" t="n">
        <v>68.89</v>
      </c>
      <c r="J49" s="14" t="n">
        <v>75.8</v>
      </c>
      <c r="K49" s="14" t="n">
        <f aca="false">I49*0.6+J49*0.4</f>
        <v>71.654</v>
      </c>
      <c r="L49" s="12" t="n">
        <f aca="false">SUMPRODUCT(--((C49=$C$3:$C$208)*$I$3:$I$208&gt;I49))+1</f>
        <v>1</v>
      </c>
      <c r="M49" s="10" t="n">
        <v>1</v>
      </c>
      <c r="N49" s="12" t="s">
        <v>20</v>
      </c>
    </row>
    <row r="50" s="15" customFormat="true" ht="13.5" hidden="false" customHeight="true" outlineLevel="0" collapsed="false">
      <c r="A50" s="12" t="n">
        <v>48</v>
      </c>
      <c r="B50" s="11" t="s">
        <v>15</v>
      </c>
      <c r="C50" s="12" t="str">
        <f aca="false">"A22"</f>
        <v>A22</v>
      </c>
      <c r="D50" s="11" t="s">
        <v>91</v>
      </c>
      <c r="E50" s="12" t="s">
        <v>88</v>
      </c>
      <c r="F50" s="12" t="s">
        <v>18</v>
      </c>
      <c r="G50" s="12" t="s">
        <v>93</v>
      </c>
      <c r="H50" s="12" t="str">
        <f aca="false">"2024013424"</f>
        <v>2024013424</v>
      </c>
      <c r="I50" s="12" t="n">
        <v>62.78</v>
      </c>
      <c r="J50" s="14" t="n">
        <v>71.8</v>
      </c>
      <c r="K50" s="14" t="n">
        <f aca="false">I50*0.6+J50*0.4</f>
        <v>66.388</v>
      </c>
      <c r="L50" s="12" t="n">
        <f aca="false">SUMPRODUCT(--((C50=$C$3:$C$208)*$I$3:$I$208&gt;I50))+1</f>
        <v>2</v>
      </c>
      <c r="M50" s="10"/>
      <c r="N50" s="12" t="s">
        <v>23</v>
      </c>
    </row>
    <row r="51" customFormat="false" ht="13.5" hidden="false" customHeight="false" outlineLevel="0" collapsed="false">
      <c r="A51" s="12" t="n">
        <v>49</v>
      </c>
      <c r="B51" s="11" t="s">
        <v>15</v>
      </c>
      <c r="C51" s="12" t="str">
        <f aca="false">"A23"</f>
        <v>A23</v>
      </c>
      <c r="D51" s="11" t="s">
        <v>94</v>
      </c>
      <c r="E51" s="12" t="s">
        <v>25</v>
      </c>
      <c r="F51" s="12" t="s">
        <v>26</v>
      </c>
      <c r="G51" s="12" t="s">
        <v>95</v>
      </c>
      <c r="H51" s="12" t="str">
        <f aca="false">"2024011715"</f>
        <v>2024011715</v>
      </c>
      <c r="I51" s="12" t="n">
        <v>81.95</v>
      </c>
      <c r="J51" s="14" t="n">
        <v>96.3</v>
      </c>
      <c r="K51" s="14" t="n">
        <f aca="false">I51*0.6+J51*0.4</f>
        <v>87.69</v>
      </c>
      <c r="L51" s="12" t="n">
        <v>1</v>
      </c>
      <c r="M51" s="10" t="n">
        <v>1</v>
      </c>
      <c r="N51" s="12" t="s">
        <v>20</v>
      </c>
    </row>
    <row r="52" s="15" customFormat="true" ht="13.5" hidden="false" customHeight="true" outlineLevel="0" collapsed="false">
      <c r="A52" s="12" t="n">
        <v>50</v>
      </c>
      <c r="B52" s="11" t="s">
        <v>15</v>
      </c>
      <c r="C52" s="12" t="str">
        <f aca="false">"A23"</f>
        <v>A23</v>
      </c>
      <c r="D52" s="11" t="s">
        <v>94</v>
      </c>
      <c r="E52" s="12" t="s">
        <v>25</v>
      </c>
      <c r="F52" s="12" t="s">
        <v>26</v>
      </c>
      <c r="G52" s="12" t="s">
        <v>96</v>
      </c>
      <c r="H52" s="12" t="str">
        <f aca="false">"2024011718"</f>
        <v>2024011718</v>
      </c>
      <c r="I52" s="12" t="n">
        <v>82.1</v>
      </c>
      <c r="J52" s="14" t="n">
        <v>94.1</v>
      </c>
      <c r="K52" s="14" t="n">
        <f aca="false">I52*0.6+J52*0.4</f>
        <v>86.9</v>
      </c>
      <c r="L52" s="12" t="n">
        <v>2</v>
      </c>
      <c r="M52" s="10"/>
      <c r="N52" s="12" t="s">
        <v>23</v>
      </c>
    </row>
    <row r="53" customFormat="false" ht="13.5" hidden="false" customHeight="false" outlineLevel="0" collapsed="false">
      <c r="A53" s="12" t="n">
        <v>51</v>
      </c>
      <c r="B53" s="11" t="s">
        <v>15</v>
      </c>
      <c r="C53" s="12" t="str">
        <f aca="false">"A24"</f>
        <v>A24</v>
      </c>
      <c r="D53" s="11" t="s">
        <v>97</v>
      </c>
      <c r="E53" s="12" t="s">
        <v>25</v>
      </c>
      <c r="F53" s="12" t="s">
        <v>26</v>
      </c>
      <c r="G53" s="12" t="s">
        <v>98</v>
      </c>
      <c r="H53" s="12" t="str">
        <f aca="false">"2024011723"</f>
        <v>2024011723</v>
      </c>
      <c r="I53" s="12" t="n">
        <v>84.19</v>
      </c>
      <c r="J53" s="14" t="n">
        <v>96.1</v>
      </c>
      <c r="K53" s="14" t="n">
        <f aca="false">I53*0.6+J53*0.4</f>
        <v>88.954</v>
      </c>
      <c r="L53" s="12" t="n">
        <f aca="false">SUMPRODUCT(--((C53=$C$3:$C$208)*$I$3:$I$208&gt;I53))+1</f>
        <v>1</v>
      </c>
      <c r="M53" s="10" t="n">
        <v>1</v>
      </c>
      <c r="N53" s="12" t="s">
        <v>20</v>
      </c>
    </row>
    <row r="54" s="15" customFormat="true" ht="13.5" hidden="false" customHeight="true" outlineLevel="0" collapsed="false">
      <c r="A54" s="12" t="n">
        <v>52</v>
      </c>
      <c r="B54" s="11" t="s">
        <v>15</v>
      </c>
      <c r="C54" s="12" t="str">
        <f aca="false">"A24"</f>
        <v>A24</v>
      </c>
      <c r="D54" s="11" t="s">
        <v>97</v>
      </c>
      <c r="E54" s="12" t="s">
        <v>25</v>
      </c>
      <c r="F54" s="12" t="s">
        <v>26</v>
      </c>
      <c r="G54" s="12" t="s">
        <v>99</v>
      </c>
      <c r="H54" s="12" t="str">
        <f aca="false">"2024011719"</f>
        <v>2024011719</v>
      </c>
      <c r="I54" s="12" t="n">
        <v>81.28</v>
      </c>
      <c r="J54" s="14" t="n">
        <v>95.8</v>
      </c>
      <c r="K54" s="14" t="n">
        <f aca="false">I54*0.6+J54*0.4</f>
        <v>87.088</v>
      </c>
      <c r="L54" s="12" t="n">
        <f aca="false">SUMPRODUCT(--((C54=$C$3:$C$208)*$I$3:$I$208&gt;I54))+1</f>
        <v>2</v>
      </c>
      <c r="M54" s="10"/>
      <c r="N54" s="12" t="s">
        <v>23</v>
      </c>
    </row>
    <row r="55" customFormat="false" ht="13.5" hidden="false" customHeight="false" outlineLevel="0" collapsed="false">
      <c r="A55" s="12" t="n">
        <v>53</v>
      </c>
      <c r="B55" s="11" t="s">
        <v>15</v>
      </c>
      <c r="C55" s="12" t="str">
        <f aca="false">"A25"</f>
        <v>A25</v>
      </c>
      <c r="D55" s="18" t="s">
        <v>100</v>
      </c>
      <c r="E55" s="12" t="s">
        <v>17</v>
      </c>
      <c r="F55" s="12" t="s">
        <v>18</v>
      </c>
      <c r="G55" s="12" t="s">
        <v>101</v>
      </c>
      <c r="H55" s="12" t="str">
        <f aca="false">"2024012934"</f>
        <v>2024012934</v>
      </c>
      <c r="I55" s="12" t="n">
        <v>65.17</v>
      </c>
      <c r="J55" s="14" t="n">
        <v>76.1</v>
      </c>
      <c r="K55" s="14" t="n">
        <f aca="false">I55*0.6+J55*0.4</f>
        <v>69.542</v>
      </c>
      <c r="L55" s="12" t="n">
        <f aca="false">SUMPRODUCT(--((C55=$C$3:$C$208)*$I$3:$I$208&gt;I55))+1</f>
        <v>1</v>
      </c>
      <c r="M55" s="12" t="n">
        <v>1</v>
      </c>
      <c r="N55" s="12" t="s">
        <v>20</v>
      </c>
    </row>
    <row r="56" customFormat="false" ht="13.5" hidden="false" customHeight="false" outlineLevel="0" collapsed="false">
      <c r="A56" s="12" t="n">
        <v>54</v>
      </c>
      <c r="B56" s="11" t="s">
        <v>15</v>
      </c>
      <c r="C56" s="12" t="str">
        <f aca="false">"A26"</f>
        <v>A26</v>
      </c>
      <c r="D56" s="11" t="s">
        <v>102</v>
      </c>
      <c r="E56" s="12" t="s">
        <v>103</v>
      </c>
      <c r="F56" s="12" t="s">
        <v>18</v>
      </c>
      <c r="G56" s="12" t="s">
        <v>104</v>
      </c>
      <c r="H56" s="12" t="str">
        <f aca="false">"2024013115"</f>
        <v>2024013115</v>
      </c>
      <c r="I56" s="12" t="n">
        <v>63.23</v>
      </c>
      <c r="J56" s="14" t="n">
        <v>78.42</v>
      </c>
      <c r="K56" s="14" t="n">
        <f aca="false">I56*0.6+J56*0.4</f>
        <v>69.306</v>
      </c>
      <c r="L56" s="12" t="n">
        <f aca="false">SUMPRODUCT(--((C56=$C$3:$C$208)*$I$3:$I$208&gt;I56))+1</f>
        <v>1</v>
      </c>
      <c r="M56" s="10" t="n">
        <v>1</v>
      </c>
      <c r="N56" s="12" t="s">
        <v>20</v>
      </c>
    </row>
    <row r="57" s="15" customFormat="true" ht="13.5" hidden="false" customHeight="true" outlineLevel="0" collapsed="false">
      <c r="A57" s="12" t="n">
        <v>55</v>
      </c>
      <c r="B57" s="11" t="s">
        <v>15</v>
      </c>
      <c r="C57" s="12" t="str">
        <f aca="false">"A26"</f>
        <v>A26</v>
      </c>
      <c r="D57" s="11" t="s">
        <v>102</v>
      </c>
      <c r="E57" s="12" t="s">
        <v>103</v>
      </c>
      <c r="F57" s="12" t="s">
        <v>18</v>
      </c>
      <c r="G57" s="12" t="s">
        <v>105</v>
      </c>
      <c r="H57" s="12" t="str">
        <f aca="false">"2024013114"</f>
        <v>2024013114</v>
      </c>
      <c r="I57" s="12" t="n">
        <v>62.48</v>
      </c>
      <c r="J57" s="14" t="s">
        <v>22</v>
      </c>
      <c r="K57" s="14"/>
      <c r="L57" s="12"/>
      <c r="M57" s="10"/>
      <c r="N57" s="12" t="s">
        <v>23</v>
      </c>
    </row>
    <row r="58" customFormat="false" ht="13.5" hidden="false" customHeight="false" outlineLevel="0" collapsed="false">
      <c r="A58" s="12" t="n">
        <v>56</v>
      </c>
      <c r="B58" s="11" t="s">
        <v>15</v>
      </c>
      <c r="C58" s="12" t="str">
        <f aca="false">"A28"</f>
        <v>A28</v>
      </c>
      <c r="D58" s="11" t="s">
        <v>106</v>
      </c>
      <c r="E58" s="12" t="s">
        <v>107</v>
      </c>
      <c r="F58" s="12" t="s">
        <v>18</v>
      </c>
      <c r="G58" s="12" t="s">
        <v>108</v>
      </c>
      <c r="H58" s="12" t="str">
        <f aca="false">"2024011501"</f>
        <v>2024011501</v>
      </c>
      <c r="I58" s="12" t="n">
        <v>51.23</v>
      </c>
      <c r="J58" s="14" t="n">
        <v>74.72</v>
      </c>
      <c r="K58" s="14" t="n">
        <f aca="false">I58*0.6+J58*0.4</f>
        <v>60.626</v>
      </c>
      <c r="L58" s="12" t="n">
        <f aca="false">SUMPRODUCT(--((C58=$C$3:$C$208)*$I$3:$I$208&gt;I58))+1</f>
        <v>1</v>
      </c>
      <c r="M58" s="12" t="n">
        <v>1</v>
      </c>
      <c r="N58" s="12" t="s">
        <v>20</v>
      </c>
    </row>
    <row r="59" customFormat="false" ht="13.5" hidden="false" customHeight="false" outlineLevel="0" collapsed="false">
      <c r="A59" s="12" t="n">
        <v>57</v>
      </c>
      <c r="B59" s="11" t="s">
        <v>15</v>
      </c>
      <c r="C59" s="12" t="str">
        <f aca="false">"A29"</f>
        <v>A29</v>
      </c>
      <c r="D59" s="11" t="s">
        <v>109</v>
      </c>
      <c r="E59" s="12" t="s">
        <v>25</v>
      </c>
      <c r="F59" s="12" t="s">
        <v>26</v>
      </c>
      <c r="G59" s="12" t="s">
        <v>110</v>
      </c>
      <c r="H59" s="12" t="str">
        <f aca="false">"2024011724"</f>
        <v>2024011724</v>
      </c>
      <c r="I59" s="12" t="n">
        <v>83.07</v>
      </c>
      <c r="J59" s="14" t="n">
        <v>93.2</v>
      </c>
      <c r="K59" s="14" t="n">
        <f aca="false">I59*0.6+J59*0.4</f>
        <v>87.122</v>
      </c>
      <c r="L59" s="12" t="n">
        <f aca="false">SUMPRODUCT(--((C59=$C$3:$C$208)*$I$3:$I$208&gt;I59))+1</f>
        <v>1</v>
      </c>
      <c r="M59" s="12" t="n">
        <v>1</v>
      </c>
      <c r="N59" s="12" t="s">
        <v>20</v>
      </c>
    </row>
    <row r="60" customFormat="false" ht="13.5" hidden="false" customHeight="false" outlineLevel="0" collapsed="false">
      <c r="A60" s="12" t="n">
        <v>58</v>
      </c>
      <c r="B60" s="11" t="s">
        <v>15</v>
      </c>
      <c r="C60" s="12" t="str">
        <f aca="false">"A30"</f>
        <v>A30</v>
      </c>
      <c r="D60" s="11" t="s">
        <v>111</v>
      </c>
      <c r="E60" s="12" t="s">
        <v>25</v>
      </c>
      <c r="F60" s="12" t="s">
        <v>26</v>
      </c>
      <c r="G60" s="12" t="s">
        <v>112</v>
      </c>
      <c r="H60" s="12" t="str">
        <f aca="false">"2024011735"</f>
        <v>2024011735</v>
      </c>
      <c r="I60" s="12" t="n">
        <v>77.85</v>
      </c>
      <c r="J60" s="14" t="n">
        <v>95.3</v>
      </c>
      <c r="K60" s="14" t="n">
        <f aca="false">I60*0.6+J60*0.4</f>
        <v>84.83</v>
      </c>
      <c r="L60" s="12" t="n">
        <f aca="false">SUMPRODUCT(--((C60=$C$3:$C$208)*$I$3:$I$208&gt;I60))+1</f>
        <v>1</v>
      </c>
      <c r="M60" s="12" t="n">
        <v>1</v>
      </c>
      <c r="N60" s="12" t="s">
        <v>20</v>
      </c>
    </row>
    <row r="61" customFormat="false" ht="13.5" hidden="false" customHeight="false" outlineLevel="0" collapsed="false">
      <c r="A61" s="12" t="n">
        <v>59</v>
      </c>
      <c r="B61" s="11" t="s">
        <v>15</v>
      </c>
      <c r="C61" s="12" t="str">
        <f aca="false">"A32"</f>
        <v>A32</v>
      </c>
      <c r="D61" s="11" t="s">
        <v>113</v>
      </c>
      <c r="E61" s="12" t="s">
        <v>25</v>
      </c>
      <c r="F61" s="12" t="s">
        <v>26</v>
      </c>
      <c r="G61" s="12" t="s">
        <v>114</v>
      </c>
      <c r="H61" s="12" t="str">
        <f aca="false">"2024011804"</f>
        <v>2024011804</v>
      </c>
      <c r="I61" s="12" t="n">
        <v>82.62</v>
      </c>
      <c r="J61" s="14" t="n">
        <v>96.9</v>
      </c>
      <c r="K61" s="14" t="n">
        <f aca="false">I61*0.6+J61*0.4</f>
        <v>88.332</v>
      </c>
      <c r="L61" s="12" t="n">
        <f aca="false">SUMPRODUCT(--((C61=$C$3:$C$208)*$I$3:$I$208&gt;I61))+1</f>
        <v>1</v>
      </c>
      <c r="M61" s="10" t="n">
        <v>2</v>
      </c>
      <c r="N61" s="12" t="s">
        <v>20</v>
      </c>
    </row>
    <row r="62" customFormat="false" ht="13.5" hidden="false" customHeight="false" outlineLevel="0" collapsed="false">
      <c r="A62" s="12" t="n">
        <v>60</v>
      </c>
      <c r="B62" s="11" t="s">
        <v>15</v>
      </c>
      <c r="C62" s="12" t="str">
        <f aca="false">"A32"</f>
        <v>A32</v>
      </c>
      <c r="D62" s="11" t="s">
        <v>113</v>
      </c>
      <c r="E62" s="12" t="s">
        <v>25</v>
      </c>
      <c r="F62" s="12" t="s">
        <v>26</v>
      </c>
      <c r="G62" s="12" t="s">
        <v>115</v>
      </c>
      <c r="H62" s="12" t="str">
        <f aca="false">"2024011803"</f>
        <v>2024011803</v>
      </c>
      <c r="I62" s="12" t="n">
        <v>78.45</v>
      </c>
      <c r="J62" s="14" t="n">
        <v>96.1</v>
      </c>
      <c r="K62" s="14" t="n">
        <f aca="false">I62*0.6+J62*0.4</f>
        <v>85.51</v>
      </c>
      <c r="L62" s="12" t="n">
        <f aca="false">SUMPRODUCT(--((C62=$C$3:$C$208)*$I$3:$I$208&gt;I62))+1</f>
        <v>2</v>
      </c>
      <c r="M62" s="10"/>
      <c r="N62" s="12" t="s">
        <v>20</v>
      </c>
    </row>
    <row r="63" s="15" customFormat="true" ht="13.5" hidden="false" customHeight="true" outlineLevel="0" collapsed="false">
      <c r="A63" s="12" t="n">
        <v>61</v>
      </c>
      <c r="B63" s="11" t="s">
        <v>15</v>
      </c>
      <c r="C63" s="12" t="str">
        <f aca="false">"A32"</f>
        <v>A32</v>
      </c>
      <c r="D63" s="11" t="s">
        <v>113</v>
      </c>
      <c r="E63" s="12" t="s">
        <v>25</v>
      </c>
      <c r="F63" s="12" t="s">
        <v>26</v>
      </c>
      <c r="G63" s="12" t="s">
        <v>116</v>
      </c>
      <c r="H63" s="12" t="str">
        <f aca="false">"2024011805"</f>
        <v>2024011805</v>
      </c>
      <c r="I63" s="12" t="n">
        <v>73.37</v>
      </c>
      <c r="J63" s="14" t="s">
        <v>22</v>
      </c>
      <c r="K63" s="14"/>
      <c r="L63" s="12"/>
      <c r="M63" s="10"/>
      <c r="N63" s="12" t="s">
        <v>23</v>
      </c>
    </row>
    <row r="64" s="15" customFormat="true" ht="13.5" hidden="false" customHeight="true" outlineLevel="0" collapsed="false">
      <c r="A64" s="12" t="n">
        <v>62</v>
      </c>
      <c r="B64" s="11" t="s">
        <v>15</v>
      </c>
      <c r="C64" s="12" t="str">
        <f aca="false">"A32"</f>
        <v>A32</v>
      </c>
      <c r="D64" s="11" t="s">
        <v>113</v>
      </c>
      <c r="E64" s="12" t="s">
        <v>25</v>
      </c>
      <c r="F64" s="12" t="s">
        <v>26</v>
      </c>
      <c r="G64" s="12" t="s">
        <v>117</v>
      </c>
      <c r="H64" s="12" t="str">
        <f aca="false">"2024011801"</f>
        <v>2024011801</v>
      </c>
      <c r="I64" s="12" t="n">
        <v>72.93</v>
      </c>
      <c r="J64" s="14" t="s">
        <v>22</v>
      </c>
      <c r="K64" s="14"/>
      <c r="L64" s="12"/>
      <c r="M64" s="10"/>
      <c r="N64" s="12" t="s">
        <v>23</v>
      </c>
    </row>
    <row r="65" customFormat="false" ht="13.5" hidden="false" customHeight="false" outlineLevel="0" collapsed="false">
      <c r="A65" s="12" t="n">
        <v>63</v>
      </c>
      <c r="B65" s="11" t="s">
        <v>15</v>
      </c>
      <c r="C65" s="12" t="str">
        <f aca="false">"A33"</f>
        <v>A33</v>
      </c>
      <c r="D65" s="11" t="s">
        <v>118</v>
      </c>
      <c r="E65" s="12" t="s">
        <v>25</v>
      </c>
      <c r="F65" s="12" t="s">
        <v>26</v>
      </c>
      <c r="G65" s="12" t="s">
        <v>119</v>
      </c>
      <c r="H65" s="12" t="str">
        <f aca="false">"2024011809"</f>
        <v>2024011809</v>
      </c>
      <c r="I65" s="12" t="n">
        <v>83.14</v>
      </c>
      <c r="J65" s="14" t="n">
        <v>95.4</v>
      </c>
      <c r="K65" s="14" t="n">
        <f aca="false">I65*0.6+J65*0.4</f>
        <v>88.044</v>
      </c>
      <c r="L65" s="12" t="n">
        <f aca="false">SUMPRODUCT(--((C65=$C$3:$C$208)*$I$3:$I$208&gt;I65))+1</f>
        <v>1</v>
      </c>
      <c r="M65" s="10" t="n">
        <v>2</v>
      </c>
      <c r="N65" s="12" t="s">
        <v>20</v>
      </c>
    </row>
    <row r="66" customFormat="false" ht="13.5" hidden="false" customHeight="false" outlineLevel="0" collapsed="false">
      <c r="A66" s="12" t="n">
        <v>64</v>
      </c>
      <c r="B66" s="11" t="s">
        <v>15</v>
      </c>
      <c r="C66" s="12" t="str">
        <f aca="false">"A33"</f>
        <v>A33</v>
      </c>
      <c r="D66" s="11" t="s">
        <v>118</v>
      </c>
      <c r="E66" s="12" t="s">
        <v>25</v>
      </c>
      <c r="F66" s="12" t="s">
        <v>26</v>
      </c>
      <c r="G66" s="12" t="s">
        <v>120</v>
      </c>
      <c r="H66" s="12" t="str">
        <f aca="false">"2024011808"</f>
        <v>2024011808</v>
      </c>
      <c r="I66" s="12" t="n">
        <v>81.66</v>
      </c>
      <c r="J66" s="14" t="n">
        <v>96.7</v>
      </c>
      <c r="K66" s="14" t="n">
        <f aca="false">I66*0.6+J66*0.4</f>
        <v>87.676</v>
      </c>
      <c r="L66" s="12" t="n">
        <f aca="false">SUMPRODUCT(--((C66=$C$3:$C$208)*$I$3:$I$208&gt;I66))+1</f>
        <v>2</v>
      </c>
      <c r="M66" s="10"/>
      <c r="N66" s="12" t="s">
        <v>20</v>
      </c>
    </row>
    <row r="67" s="15" customFormat="true" ht="13.5" hidden="false" customHeight="true" outlineLevel="0" collapsed="false">
      <c r="A67" s="12" t="n">
        <v>65</v>
      </c>
      <c r="B67" s="11" t="s">
        <v>15</v>
      </c>
      <c r="C67" s="12" t="str">
        <f aca="false">"A33"</f>
        <v>A33</v>
      </c>
      <c r="D67" s="11" t="s">
        <v>118</v>
      </c>
      <c r="E67" s="12" t="s">
        <v>25</v>
      </c>
      <c r="F67" s="12" t="s">
        <v>26</v>
      </c>
      <c r="G67" s="12" t="s">
        <v>121</v>
      </c>
      <c r="H67" s="12" t="str">
        <f aca="false">"2024011806"</f>
        <v>2024011806</v>
      </c>
      <c r="I67" s="12" t="n">
        <v>80.6</v>
      </c>
      <c r="J67" s="14" t="s">
        <v>22</v>
      </c>
      <c r="K67" s="14"/>
      <c r="L67" s="12"/>
      <c r="M67" s="10"/>
      <c r="N67" s="12" t="s">
        <v>23</v>
      </c>
    </row>
    <row r="68" s="15" customFormat="true" ht="13.5" hidden="false" customHeight="true" outlineLevel="0" collapsed="false">
      <c r="A68" s="12" t="n">
        <v>66</v>
      </c>
      <c r="B68" s="11" t="s">
        <v>15</v>
      </c>
      <c r="C68" s="12" t="str">
        <f aca="false">"A33"</f>
        <v>A33</v>
      </c>
      <c r="D68" s="11" t="s">
        <v>118</v>
      </c>
      <c r="E68" s="12" t="s">
        <v>25</v>
      </c>
      <c r="F68" s="12" t="s">
        <v>26</v>
      </c>
      <c r="G68" s="12" t="s">
        <v>122</v>
      </c>
      <c r="H68" s="12" t="str">
        <f aca="false">"2024011807"</f>
        <v>2024011807</v>
      </c>
      <c r="I68" s="12" t="n">
        <v>75.84</v>
      </c>
      <c r="J68" s="14" t="s">
        <v>22</v>
      </c>
      <c r="K68" s="14"/>
      <c r="L68" s="12"/>
      <c r="M68" s="10"/>
      <c r="N68" s="12" t="s">
        <v>23</v>
      </c>
    </row>
    <row r="69" customFormat="false" ht="13.5" hidden="false" customHeight="false" outlineLevel="0" collapsed="false">
      <c r="A69" s="12" t="n">
        <v>67</v>
      </c>
      <c r="B69" s="11" t="s">
        <v>15</v>
      </c>
      <c r="C69" s="12" t="str">
        <f aca="false">"A34"</f>
        <v>A34</v>
      </c>
      <c r="D69" s="11" t="s">
        <v>123</v>
      </c>
      <c r="E69" s="12" t="s">
        <v>25</v>
      </c>
      <c r="F69" s="12" t="s">
        <v>26</v>
      </c>
      <c r="G69" s="12" t="s">
        <v>124</v>
      </c>
      <c r="H69" s="12" t="str">
        <f aca="false">"2024011814"</f>
        <v>2024011814</v>
      </c>
      <c r="I69" s="12" t="n">
        <v>82.02</v>
      </c>
      <c r="J69" s="14" t="n">
        <v>96</v>
      </c>
      <c r="K69" s="14" t="n">
        <f aca="false">I69*0.6+J69*0.4</f>
        <v>87.612</v>
      </c>
      <c r="L69" s="12" t="n">
        <f aca="false">SUMPRODUCT(--((C69=$C$3:$C$208)*$I$3:$I$208&gt;I69))+1</f>
        <v>1</v>
      </c>
      <c r="M69" s="10" t="n">
        <v>1</v>
      </c>
      <c r="N69" s="12" t="s">
        <v>20</v>
      </c>
    </row>
    <row r="70" s="15" customFormat="true" ht="13.5" hidden="false" customHeight="true" outlineLevel="0" collapsed="false">
      <c r="A70" s="12" t="n">
        <v>68</v>
      </c>
      <c r="B70" s="11" t="s">
        <v>15</v>
      </c>
      <c r="C70" s="12" t="str">
        <f aca="false">"A34"</f>
        <v>A34</v>
      </c>
      <c r="D70" s="11" t="s">
        <v>123</v>
      </c>
      <c r="E70" s="12" t="s">
        <v>25</v>
      </c>
      <c r="F70" s="12" t="s">
        <v>26</v>
      </c>
      <c r="G70" s="12" t="s">
        <v>125</v>
      </c>
      <c r="H70" s="12" t="str">
        <f aca="false">"2024011815"</f>
        <v>2024011815</v>
      </c>
      <c r="I70" s="12" t="n">
        <v>81.88</v>
      </c>
      <c r="J70" s="14" t="n">
        <v>94.9</v>
      </c>
      <c r="K70" s="14" t="n">
        <f aca="false">I70*0.6+J70*0.4</f>
        <v>87.088</v>
      </c>
      <c r="L70" s="12" t="n">
        <f aca="false">SUMPRODUCT(--((C70=$C$3:$C$208)*$I$3:$I$208&gt;I70))+1</f>
        <v>2</v>
      </c>
      <c r="M70" s="10"/>
      <c r="N70" s="12" t="s">
        <v>23</v>
      </c>
    </row>
    <row r="71" customFormat="false" ht="13.5" hidden="false" customHeight="false" outlineLevel="0" collapsed="false">
      <c r="A71" s="12" t="n">
        <v>69</v>
      </c>
      <c r="B71" s="11" t="s">
        <v>15</v>
      </c>
      <c r="C71" s="12" t="str">
        <f aca="false">"A35"</f>
        <v>A35</v>
      </c>
      <c r="D71" s="11" t="s">
        <v>126</v>
      </c>
      <c r="E71" s="12" t="s">
        <v>25</v>
      </c>
      <c r="F71" s="12" t="s">
        <v>26</v>
      </c>
      <c r="G71" s="12" t="s">
        <v>127</v>
      </c>
      <c r="H71" s="12" t="str">
        <f aca="false">"2024011817"</f>
        <v>2024011817</v>
      </c>
      <c r="I71" s="12" t="n">
        <v>83.44</v>
      </c>
      <c r="J71" s="14" t="n">
        <v>96.7</v>
      </c>
      <c r="K71" s="14" t="n">
        <f aca="false">I71*0.6+J71*0.4</f>
        <v>88.744</v>
      </c>
      <c r="L71" s="12" t="n">
        <v>1</v>
      </c>
      <c r="M71" s="10" t="n">
        <v>1</v>
      </c>
      <c r="N71" s="12" t="s">
        <v>20</v>
      </c>
    </row>
    <row r="72" s="15" customFormat="true" ht="13.5" hidden="false" customHeight="true" outlineLevel="0" collapsed="false">
      <c r="A72" s="12" t="n">
        <v>70</v>
      </c>
      <c r="B72" s="11" t="s">
        <v>15</v>
      </c>
      <c r="C72" s="12" t="str">
        <f aca="false">"A35"</f>
        <v>A35</v>
      </c>
      <c r="D72" s="11" t="s">
        <v>126</v>
      </c>
      <c r="E72" s="12" t="s">
        <v>25</v>
      </c>
      <c r="F72" s="12" t="s">
        <v>26</v>
      </c>
      <c r="G72" s="12" t="s">
        <v>128</v>
      </c>
      <c r="H72" s="12" t="str">
        <f aca="false">"2024011816"</f>
        <v>2024011816</v>
      </c>
      <c r="I72" s="12" t="n">
        <v>84.11</v>
      </c>
      <c r="J72" s="14" t="n">
        <v>93.3</v>
      </c>
      <c r="K72" s="14" t="n">
        <f aca="false">I72*0.6+J72*0.4</f>
        <v>87.786</v>
      </c>
      <c r="L72" s="12" t="n">
        <v>2</v>
      </c>
      <c r="M72" s="10"/>
      <c r="N72" s="12" t="s">
        <v>23</v>
      </c>
    </row>
    <row r="73" customFormat="false" ht="13.5" hidden="false" customHeight="false" outlineLevel="0" collapsed="false">
      <c r="A73" s="12" t="n">
        <v>71</v>
      </c>
      <c r="B73" s="11" t="s">
        <v>15</v>
      </c>
      <c r="C73" s="12" t="str">
        <f aca="false">"A37"</f>
        <v>A37</v>
      </c>
      <c r="D73" s="11" t="s">
        <v>129</v>
      </c>
      <c r="E73" s="12" t="s">
        <v>25</v>
      </c>
      <c r="F73" s="12" t="s">
        <v>26</v>
      </c>
      <c r="G73" s="12" t="s">
        <v>130</v>
      </c>
      <c r="H73" s="12" t="str">
        <f aca="false">"2024011819"</f>
        <v>2024011819</v>
      </c>
      <c r="I73" s="12" t="n">
        <v>82.1</v>
      </c>
      <c r="J73" s="14" t="n">
        <v>95.7</v>
      </c>
      <c r="K73" s="14" t="n">
        <f aca="false">I73*0.6+J73*0.4</f>
        <v>87.54</v>
      </c>
      <c r="L73" s="12" t="n">
        <f aca="false">SUMPRODUCT(--((C73=$C$3:$C$208)*$I$3:$I$208&gt;I73))+1</f>
        <v>1</v>
      </c>
      <c r="M73" s="12" t="n">
        <v>1</v>
      </c>
      <c r="N73" s="12" t="s">
        <v>20</v>
      </c>
    </row>
    <row r="74" customFormat="false" ht="13.5" hidden="false" customHeight="false" outlineLevel="0" collapsed="false">
      <c r="A74" s="12" t="n">
        <v>72</v>
      </c>
      <c r="B74" s="11" t="s">
        <v>131</v>
      </c>
      <c r="C74" s="12" t="str">
        <f aca="false">"A47"</f>
        <v>A47</v>
      </c>
      <c r="D74" s="11" t="s">
        <v>132</v>
      </c>
      <c r="E74" s="12" t="s">
        <v>25</v>
      </c>
      <c r="F74" s="12" t="s">
        <v>26</v>
      </c>
      <c r="G74" s="12" t="s">
        <v>133</v>
      </c>
      <c r="H74" s="12" t="str">
        <f aca="false">"2024011828"</f>
        <v>2024011828</v>
      </c>
      <c r="I74" s="12" t="n">
        <v>85.83</v>
      </c>
      <c r="J74" s="14" t="n">
        <v>87.7</v>
      </c>
      <c r="K74" s="14" t="n">
        <f aca="false">I74*0.6+J74*0.4</f>
        <v>86.578</v>
      </c>
      <c r="L74" s="12" t="n">
        <f aca="false">SUMPRODUCT(--((C74=$C$3:$C$208)*$I$3:$I$208&gt;I74))+1</f>
        <v>1</v>
      </c>
      <c r="M74" s="10" t="n">
        <v>1</v>
      </c>
      <c r="N74" s="12" t="s">
        <v>20</v>
      </c>
    </row>
    <row r="75" s="15" customFormat="true" ht="13.5" hidden="false" customHeight="true" outlineLevel="0" collapsed="false">
      <c r="A75" s="12" t="n">
        <v>73</v>
      </c>
      <c r="B75" s="11" t="s">
        <v>131</v>
      </c>
      <c r="C75" s="12" t="str">
        <f aca="false">"A47"</f>
        <v>A47</v>
      </c>
      <c r="D75" s="11" t="s">
        <v>132</v>
      </c>
      <c r="E75" s="12" t="s">
        <v>25</v>
      </c>
      <c r="F75" s="12" t="s">
        <v>26</v>
      </c>
      <c r="G75" s="12" t="s">
        <v>134</v>
      </c>
      <c r="H75" s="12" t="str">
        <f aca="false">"2024011826"</f>
        <v>2024011826</v>
      </c>
      <c r="I75" s="12" t="n">
        <v>83.14</v>
      </c>
      <c r="J75" s="14" t="s">
        <v>22</v>
      </c>
      <c r="K75" s="14"/>
      <c r="L75" s="12"/>
      <c r="M75" s="10"/>
      <c r="N75" s="12" t="s">
        <v>23</v>
      </c>
    </row>
    <row r="76" s="17" customFormat="true" ht="13.5" hidden="false" customHeight="true" outlineLevel="0" collapsed="false">
      <c r="A76" s="12" t="n">
        <v>74</v>
      </c>
      <c r="B76" s="11" t="s">
        <v>131</v>
      </c>
      <c r="C76" s="12" t="str">
        <f aca="false">"A48"</f>
        <v>A48</v>
      </c>
      <c r="D76" s="11" t="s">
        <v>135</v>
      </c>
      <c r="E76" s="12" t="s">
        <v>17</v>
      </c>
      <c r="F76" s="12" t="s">
        <v>18</v>
      </c>
      <c r="G76" s="12" t="s">
        <v>136</v>
      </c>
      <c r="H76" s="12" t="str">
        <f aca="false">"2024013003"</f>
        <v>2024013003</v>
      </c>
      <c r="I76" s="12" t="n">
        <v>80.84</v>
      </c>
      <c r="J76" s="14" t="n">
        <v>67.8</v>
      </c>
      <c r="K76" s="14" t="n">
        <f aca="false">I76*0.6+J76*0.4</f>
        <v>75.624</v>
      </c>
      <c r="L76" s="12" t="n">
        <v>1</v>
      </c>
      <c r="M76" s="10" t="n">
        <v>1</v>
      </c>
      <c r="N76" s="12" t="s">
        <v>23</v>
      </c>
    </row>
    <row r="77" s="15" customFormat="true" ht="13.5" hidden="false" customHeight="true" outlineLevel="0" collapsed="false">
      <c r="A77" s="12" t="n">
        <v>75</v>
      </c>
      <c r="B77" s="11" t="s">
        <v>131</v>
      </c>
      <c r="C77" s="12" t="str">
        <f aca="false">"A48"</f>
        <v>A48</v>
      </c>
      <c r="D77" s="11" t="s">
        <v>135</v>
      </c>
      <c r="E77" s="12" t="s">
        <v>17</v>
      </c>
      <c r="F77" s="12" t="s">
        <v>18</v>
      </c>
      <c r="G77" s="12" t="s">
        <v>137</v>
      </c>
      <c r="H77" s="12" t="str">
        <f aca="false">"2024013001"</f>
        <v>2024013001</v>
      </c>
      <c r="I77" s="12" t="n">
        <v>86.96</v>
      </c>
      <c r="J77" s="14" t="s">
        <v>22</v>
      </c>
      <c r="K77" s="14"/>
      <c r="L77" s="12"/>
      <c r="M77" s="10"/>
      <c r="N77" s="12" t="s">
        <v>23</v>
      </c>
    </row>
    <row r="78" customFormat="false" ht="13.5" hidden="false" customHeight="false" outlineLevel="0" collapsed="false">
      <c r="A78" s="12" t="n">
        <v>76</v>
      </c>
      <c r="B78" s="11" t="s">
        <v>131</v>
      </c>
      <c r="C78" s="12" t="str">
        <f aca="false">"A49"</f>
        <v>A49</v>
      </c>
      <c r="D78" s="11" t="s">
        <v>138</v>
      </c>
      <c r="E78" s="12" t="s">
        <v>17</v>
      </c>
      <c r="F78" s="12" t="s">
        <v>18</v>
      </c>
      <c r="G78" s="12" t="s">
        <v>139</v>
      </c>
      <c r="H78" s="12" t="str">
        <f aca="false">"2024013007"</f>
        <v>2024013007</v>
      </c>
      <c r="I78" s="12" t="n">
        <v>76.28</v>
      </c>
      <c r="J78" s="14" t="n">
        <v>76.8</v>
      </c>
      <c r="K78" s="14" t="n">
        <f aca="false">I78*0.6+J78*0.4</f>
        <v>76.488</v>
      </c>
      <c r="L78" s="12" t="n">
        <f aca="false">SUMPRODUCT(--((C78=$C$3:$C$208)*$I$3:$I$208&gt;I78))+1</f>
        <v>1</v>
      </c>
      <c r="M78" s="10" t="n">
        <v>2</v>
      </c>
      <c r="N78" s="12" t="s">
        <v>20</v>
      </c>
    </row>
    <row r="79" customFormat="false" ht="13.5" hidden="false" customHeight="false" outlineLevel="0" collapsed="false">
      <c r="A79" s="12" t="n">
        <v>77</v>
      </c>
      <c r="B79" s="11" t="s">
        <v>131</v>
      </c>
      <c r="C79" s="12" t="str">
        <f aca="false">"A49"</f>
        <v>A49</v>
      </c>
      <c r="D79" s="11" t="s">
        <v>138</v>
      </c>
      <c r="E79" s="12" t="s">
        <v>17</v>
      </c>
      <c r="F79" s="12" t="s">
        <v>18</v>
      </c>
      <c r="G79" s="12" t="s">
        <v>140</v>
      </c>
      <c r="H79" s="12" t="str">
        <f aca="false">"2024013011"</f>
        <v>2024013011</v>
      </c>
      <c r="I79" s="12" t="n">
        <v>66.13</v>
      </c>
      <c r="J79" s="14" t="n">
        <v>77.36</v>
      </c>
      <c r="K79" s="14" t="n">
        <f aca="false">I79*0.6+J79*0.4</f>
        <v>70.622</v>
      </c>
      <c r="L79" s="12" t="n">
        <v>2</v>
      </c>
      <c r="M79" s="10"/>
      <c r="N79" s="12" t="s">
        <v>20</v>
      </c>
    </row>
    <row r="80" s="15" customFormat="true" ht="13.5" hidden="false" customHeight="true" outlineLevel="0" collapsed="false">
      <c r="A80" s="12" t="n">
        <v>78</v>
      </c>
      <c r="B80" s="11" t="s">
        <v>131</v>
      </c>
      <c r="C80" s="12" t="str">
        <f aca="false">"A49"</f>
        <v>A49</v>
      </c>
      <c r="D80" s="11" t="s">
        <v>138</v>
      </c>
      <c r="E80" s="12" t="s">
        <v>17</v>
      </c>
      <c r="F80" s="12" t="s">
        <v>18</v>
      </c>
      <c r="G80" s="12" t="s">
        <v>141</v>
      </c>
      <c r="H80" s="12" t="str">
        <f aca="false">"2024013008"</f>
        <v>2024013008</v>
      </c>
      <c r="I80" s="12" t="n">
        <v>68.01</v>
      </c>
      <c r="J80" s="14" t="n">
        <v>72.6</v>
      </c>
      <c r="K80" s="14" t="n">
        <f aca="false">I80*0.6+J80*0.4</f>
        <v>69.846</v>
      </c>
      <c r="L80" s="12" t="n">
        <v>3</v>
      </c>
      <c r="M80" s="10"/>
      <c r="N80" s="12" t="s">
        <v>23</v>
      </c>
    </row>
    <row r="81" s="15" customFormat="true" ht="13.5" hidden="false" customHeight="true" outlineLevel="0" collapsed="false">
      <c r="A81" s="12" t="n">
        <v>79</v>
      </c>
      <c r="B81" s="11" t="s">
        <v>131</v>
      </c>
      <c r="C81" s="12" t="str">
        <f aca="false">"A49"</f>
        <v>A49</v>
      </c>
      <c r="D81" s="11" t="s">
        <v>138</v>
      </c>
      <c r="E81" s="12" t="s">
        <v>17</v>
      </c>
      <c r="F81" s="12" t="s">
        <v>18</v>
      </c>
      <c r="G81" s="12" t="s">
        <v>142</v>
      </c>
      <c r="H81" s="12" t="str">
        <f aca="false">"2024013005"</f>
        <v>2024013005</v>
      </c>
      <c r="I81" s="12" t="n">
        <v>67.41</v>
      </c>
      <c r="J81" s="14" t="n">
        <v>72.9</v>
      </c>
      <c r="K81" s="14" t="n">
        <f aca="false">I81*0.6+J81*0.4</f>
        <v>69.606</v>
      </c>
      <c r="L81" s="12" t="n">
        <v>4</v>
      </c>
      <c r="M81" s="10"/>
      <c r="N81" s="12" t="s">
        <v>23</v>
      </c>
    </row>
    <row r="82" customFormat="false" ht="13.5" hidden="false" customHeight="false" outlineLevel="0" collapsed="false">
      <c r="A82" s="12" t="n">
        <v>80</v>
      </c>
      <c r="B82" s="11" t="s">
        <v>131</v>
      </c>
      <c r="C82" s="12" t="str">
        <f aca="false">"A50"</f>
        <v>A50</v>
      </c>
      <c r="D82" s="11" t="s">
        <v>143</v>
      </c>
      <c r="E82" s="12" t="s">
        <v>59</v>
      </c>
      <c r="F82" s="12" t="s">
        <v>26</v>
      </c>
      <c r="G82" s="12" t="s">
        <v>144</v>
      </c>
      <c r="H82" s="12" t="str">
        <f aca="false">"2024012828"</f>
        <v>2024012828</v>
      </c>
      <c r="I82" s="12" t="n">
        <v>68.97</v>
      </c>
      <c r="J82" s="14" t="n">
        <v>89.6</v>
      </c>
      <c r="K82" s="14" t="n">
        <f aca="false">I82*0.6+J82*0.4</f>
        <v>77.222</v>
      </c>
      <c r="L82" s="12" t="n">
        <v>1</v>
      </c>
      <c r="M82" s="10" t="n">
        <v>2</v>
      </c>
      <c r="N82" s="12" t="s">
        <v>20</v>
      </c>
    </row>
    <row r="83" customFormat="false" ht="13.5" hidden="false" customHeight="false" outlineLevel="0" collapsed="false">
      <c r="A83" s="12" t="n">
        <v>81</v>
      </c>
      <c r="B83" s="11" t="s">
        <v>131</v>
      </c>
      <c r="C83" s="12" t="str">
        <f aca="false">"A50"</f>
        <v>A50</v>
      </c>
      <c r="D83" s="11" t="s">
        <v>143</v>
      </c>
      <c r="E83" s="12" t="s">
        <v>59</v>
      </c>
      <c r="F83" s="12" t="s">
        <v>26</v>
      </c>
      <c r="G83" s="12" t="s">
        <v>145</v>
      </c>
      <c r="H83" s="12" t="str">
        <f aca="false">"2024012832"</f>
        <v>2024012832</v>
      </c>
      <c r="I83" s="12" t="n">
        <v>71.06</v>
      </c>
      <c r="J83" s="14" t="n">
        <v>85.6</v>
      </c>
      <c r="K83" s="14" t="n">
        <f aca="false">I83*0.6+J83*0.4</f>
        <v>76.876</v>
      </c>
      <c r="L83" s="12" t="n">
        <v>2</v>
      </c>
      <c r="M83" s="10"/>
      <c r="N83" s="12" t="s">
        <v>20</v>
      </c>
    </row>
    <row r="84" s="15" customFormat="true" ht="13.5" hidden="false" customHeight="true" outlineLevel="0" collapsed="false">
      <c r="A84" s="12" t="n">
        <v>82</v>
      </c>
      <c r="B84" s="11" t="s">
        <v>131</v>
      </c>
      <c r="C84" s="12" t="str">
        <f aca="false">"A50"</f>
        <v>A50</v>
      </c>
      <c r="D84" s="11" t="s">
        <v>143</v>
      </c>
      <c r="E84" s="12" t="s">
        <v>59</v>
      </c>
      <c r="F84" s="12" t="s">
        <v>26</v>
      </c>
      <c r="G84" s="12" t="s">
        <v>146</v>
      </c>
      <c r="H84" s="12" t="str">
        <f aca="false">"2024012831"</f>
        <v>2024012831</v>
      </c>
      <c r="I84" s="12" t="n">
        <v>69.72</v>
      </c>
      <c r="J84" s="14" t="n">
        <v>83</v>
      </c>
      <c r="K84" s="14" t="n">
        <f aca="false">I84*0.6+J84*0.4</f>
        <v>75.032</v>
      </c>
      <c r="L84" s="12" t="n">
        <v>3</v>
      </c>
      <c r="M84" s="10"/>
      <c r="N84" s="12" t="s">
        <v>23</v>
      </c>
    </row>
    <row r="85" s="15" customFormat="true" ht="13.5" hidden="false" customHeight="true" outlineLevel="0" collapsed="false">
      <c r="A85" s="12" t="n">
        <v>83</v>
      </c>
      <c r="B85" s="11" t="s">
        <v>131</v>
      </c>
      <c r="C85" s="12" t="str">
        <f aca="false">"A50"</f>
        <v>A50</v>
      </c>
      <c r="D85" s="11" t="s">
        <v>143</v>
      </c>
      <c r="E85" s="12" t="s">
        <v>59</v>
      </c>
      <c r="F85" s="12" t="s">
        <v>26</v>
      </c>
      <c r="G85" s="12" t="s">
        <v>147</v>
      </c>
      <c r="H85" s="12" t="str">
        <f aca="false">"2024012830"</f>
        <v>2024012830</v>
      </c>
      <c r="I85" s="12" t="n">
        <v>65.08</v>
      </c>
      <c r="J85" s="14" t="n">
        <v>87.9</v>
      </c>
      <c r="K85" s="14" t="n">
        <f aca="false">I85*0.6+J85*0.4</f>
        <v>74.208</v>
      </c>
      <c r="L85" s="12" t="n">
        <f aca="false">SUMPRODUCT(--((C85=$C$3:$C$208)*$I$3:$I$208&gt;I85))+1</f>
        <v>4</v>
      </c>
      <c r="M85" s="10"/>
      <c r="N85" s="12" t="s">
        <v>23</v>
      </c>
    </row>
    <row r="86" customFormat="false" ht="13.5" hidden="false" customHeight="false" outlineLevel="0" collapsed="false">
      <c r="A86" s="12" t="n">
        <v>84</v>
      </c>
      <c r="B86" s="11" t="s">
        <v>131</v>
      </c>
      <c r="C86" s="12" t="str">
        <f aca="false">"A51"</f>
        <v>A51</v>
      </c>
      <c r="D86" s="18" t="s">
        <v>148</v>
      </c>
      <c r="E86" s="12" t="s">
        <v>25</v>
      </c>
      <c r="F86" s="12" t="s">
        <v>26</v>
      </c>
      <c r="G86" s="12" t="s">
        <v>149</v>
      </c>
      <c r="H86" s="12" t="str">
        <f aca="false">"2024011835"</f>
        <v>2024011835</v>
      </c>
      <c r="I86" s="12" t="n">
        <v>80.16</v>
      </c>
      <c r="J86" s="14" t="n">
        <v>92.3</v>
      </c>
      <c r="K86" s="14" t="n">
        <f aca="false">I86*0.6+J86*0.4</f>
        <v>85.016</v>
      </c>
      <c r="L86" s="12" t="n">
        <v>1</v>
      </c>
      <c r="M86" s="10" t="n">
        <v>1</v>
      </c>
      <c r="N86" s="12" t="s">
        <v>20</v>
      </c>
    </row>
    <row r="87" s="15" customFormat="true" ht="13.5" hidden="false" customHeight="true" outlineLevel="0" collapsed="false">
      <c r="A87" s="12" t="n">
        <v>85</v>
      </c>
      <c r="B87" s="11" t="s">
        <v>131</v>
      </c>
      <c r="C87" s="12" t="str">
        <f aca="false">"A51"</f>
        <v>A51</v>
      </c>
      <c r="D87" s="18" t="s">
        <v>148</v>
      </c>
      <c r="E87" s="12" t="s">
        <v>25</v>
      </c>
      <c r="F87" s="12" t="s">
        <v>26</v>
      </c>
      <c r="G87" s="12" t="s">
        <v>150</v>
      </c>
      <c r="H87" s="12" t="str">
        <f aca="false">"2024011901"</f>
        <v>2024011901</v>
      </c>
      <c r="I87" s="12" t="n">
        <v>80.54</v>
      </c>
      <c r="J87" s="14" t="n">
        <v>91.1</v>
      </c>
      <c r="K87" s="14" t="n">
        <f aca="false">I87*0.6+J87*0.4</f>
        <v>84.764</v>
      </c>
      <c r="L87" s="12" t="n">
        <v>2</v>
      </c>
      <c r="M87" s="10"/>
      <c r="N87" s="12" t="s">
        <v>23</v>
      </c>
    </row>
    <row r="88" customFormat="false" ht="13.5" hidden="false" customHeight="false" outlineLevel="0" collapsed="false">
      <c r="A88" s="12" t="n">
        <v>86</v>
      </c>
      <c r="B88" s="11" t="s">
        <v>131</v>
      </c>
      <c r="C88" s="12" t="str">
        <f aca="false">"A52"</f>
        <v>A52</v>
      </c>
      <c r="D88" s="11" t="s">
        <v>151</v>
      </c>
      <c r="E88" s="12" t="s">
        <v>152</v>
      </c>
      <c r="F88" s="12" t="s">
        <v>18</v>
      </c>
      <c r="G88" s="12" t="s">
        <v>153</v>
      </c>
      <c r="H88" s="12" t="str">
        <f aca="false">"2024011534"</f>
        <v>2024011534</v>
      </c>
      <c r="I88" s="12" t="n">
        <v>79.64</v>
      </c>
      <c r="J88" s="14" t="n">
        <v>75.2</v>
      </c>
      <c r="K88" s="14" t="n">
        <f aca="false">I88*0.6+J88*0.4</f>
        <v>77.864</v>
      </c>
      <c r="L88" s="12" t="n">
        <f aca="false">SUMPRODUCT(--((C88=$C$3:$C$208)*$I$3:$I$208&gt;I88))+1</f>
        <v>1</v>
      </c>
      <c r="M88" s="10" t="n">
        <v>1</v>
      </c>
      <c r="N88" s="12" t="s">
        <v>20</v>
      </c>
    </row>
    <row r="89" s="15" customFormat="true" ht="13.5" hidden="false" customHeight="true" outlineLevel="0" collapsed="false">
      <c r="A89" s="12" t="n">
        <v>87</v>
      </c>
      <c r="B89" s="11" t="s">
        <v>131</v>
      </c>
      <c r="C89" s="12" t="str">
        <f aca="false">"A52"</f>
        <v>A52</v>
      </c>
      <c r="D89" s="11" t="s">
        <v>151</v>
      </c>
      <c r="E89" s="12" t="s">
        <v>152</v>
      </c>
      <c r="F89" s="12" t="s">
        <v>18</v>
      </c>
      <c r="G89" s="12" t="s">
        <v>154</v>
      </c>
      <c r="H89" s="12" t="str">
        <f aca="false">"2024011512"</f>
        <v>2024011512</v>
      </c>
      <c r="I89" s="12" t="n">
        <v>77.62</v>
      </c>
      <c r="J89" s="14" t="n">
        <v>74.6</v>
      </c>
      <c r="K89" s="14" t="n">
        <f aca="false">I89*0.6+J89*0.4</f>
        <v>76.412</v>
      </c>
      <c r="L89" s="12" t="n">
        <f aca="false">SUMPRODUCT(--((C89=$C$3:$C$208)*$I$3:$I$208&gt;I89))+1</f>
        <v>2</v>
      </c>
      <c r="M89" s="10"/>
      <c r="N89" s="12" t="s">
        <v>23</v>
      </c>
    </row>
    <row r="90" customFormat="false" ht="13.5" hidden="false" customHeight="false" outlineLevel="0" collapsed="false">
      <c r="A90" s="12" t="n">
        <v>88</v>
      </c>
      <c r="B90" s="11" t="s">
        <v>131</v>
      </c>
      <c r="C90" s="12" t="str">
        <f aca="false">"A53"</f>
        <v>A53</v>
      </c>
      <c r="D90" s="11" t="s">
        <v>155</v>
      </c>
      <c r="E90" s="12" t="s">
        <v>156</v>
      </c>
      <c r="F90" s="12" t="s">
        <v>26</v>
      </c>
      <c r="G90" s="12" t="s">
        <v>157</v>
      </c>
      <c r="H90" s="12" t="str">
        <f aca="false">"2024013306"</f>
        <v>2024013306</v>
      </c>
      <c r="I90" s="12" t="n">
        <v>62.33</v>
      </c>
      <c r="J90" s="14" t="n">
        <v>94.2</v>
      </c>
      <c r="K90" s="14" t="n">
        <f aca="false">I90*0.6+J90*0.4</f>
        <v>75.078</v>
      </c>
      <c r="L90" s="12" t="n">
        <f aca="false">SUMPRODUCT(--((C90=$C$3:$C$208)*$I$3:$I$208&gt;I90))+1</f>
        <v>1</v>
      </c>
      <c r="M90" s="10" t="n">
        <v>1</v>
      </c>
      <c r="N90" s="12" t="s">
        <v>20</v>
      </c>
    </row>
    <row r="91" s="15" customFormat="true" ht="13.5" hidden="false" customHeight="true" outlineLevel="0" collapsed="false">
      <c r="A91" s="12" t="n">
        <v>89</v>
      </c>
      <c r="B91" s="11" t="s">
        <v>131</v>
      </c>
      <c r="C91" s="12" t="str">
        <f aca="false">"A53"</f>
        <v>A53</v>
      </c>
      <c r="D91" s="11" t="s">
        <v>155</v>
      </c>
      <c r="E91" s="12" t="s">
        <v>156</v>
      </c>
      <c r="F91" s="12" t="s">
        <v>26</v>
      </c>
      <c r="G91" s="12" t="s">
        <v>158</v>
      </c>
      <c r="H91" s="12" t="str">
        <f aca="false">"2024013304"</f>
        <v>2024013304</v>
      </c>
      <c r="I91" s="12" t="n">
        <v>62.1</v>
      </c>
      <c r="J91" s="14" t="n">
        <v>91.2</v>
      </c>
      <c r="K91" s="14" t="n">
        <f aca="false">I91*0.6+J91*0.4</f>
        <v>73.74</v>
      </c>
      <c r="L91" s="12" t="n">
        <f aca="false">SUMPRODUCT(--((C91=$C$3:$C$208)*$I$3:$I$208&gt;I91))+1</f>
        <v>2</v>
      </c>
      <c r="M91" s="10"/>
      <c r="N91" s="12" t="s">
        <v>23</v>
      </c>
    </row>
    <row r="92" s="15" customFormat="true" ht="13.5" hidden="false" customHeight="true" outlineLevel="0" collapsed="false">
      <c r="A92" s="12" t="n">
        <v>90</v>
      </c>
      <c r="B92" s="11" t="s">
        <v>131</v>
      </c>
      <c r="C92" s="12" t="str">
        <f aca="false">"A54"</f>
        <v>A54</v>
      </c>
      <c r="D92" s="11" t="s">
        <v>159</v>
      </c>
      <c r="E92" s="12" t="s">
        <v>156</v>
      </c>
      <c r="F92" s="12" t="s">
        <v>26</v>
      </c>
      <c r="G92" s="12" t="s">
        <v>160</v>
      </c>
      <c r="H92" s="12" t="str">
        <f aca="false">"2024013307"</f>
        <v>2024013307</v>
      </c>
      <c r="I92" s="12" t="n">
        <v>74.27</v>
      </c>
      <c r="J92" s="14" t="n">
        <v>92.5</v>
      </c>
      <c r="K92" s="14" t="n">
        <f aca="false">I92*0.6+J92*0.4</f>
        <v>81.562</v>
      </c>
      <c r="L92" s="12" t="n">
        <v>1</v>
      </c>
      <c r="M92" s="10" t="n">
        <v>1</v>
      </c>
      <c r="N92" s="12" t="s">
        <v>20</v>
      </c>
    </row>
    <row r="93" s="15" customFormat="true" ht="13.5" hidden="false" customHeight="true" outlineLevel="0" collapsed="false">
      <c r="A93" s="12" t="n">
        <v>91</v>
      </c>
      <c r="B93" s="11" t="s">
        <v>131</v>
      </c>
      <c r="C93" s="12" t="str">
        <f aca="false">"A54"</f>
        <v>A54</v>
      </c>
      <c r="D93" s="11" t="s">
        <v>159</v>
      </c>
      <c r="E93" s="12" t="s">
        <v>156</v>
      </c>
      <c r="F93" s="12" t="s">
        <v>26</v>
      </c>
      <c r="G93" s="12" t="s">
        <v>161</v>
      </c>
      <c r="H93" s="12" t="str">
        <f aca="false">"2024013309"</f>
        <v>2024013309</v>
      </c>
      <c r="I93" s="12" t="n">
        <v>74.57</v>
      </c>
      <c r="J93" s="14" t="n">
        <v>90.1</v>
      </c>
      <c r="K93" s="14" t="n">
        <f aca="false">I93*0.6+J93*0.4</f>
        <v>80.782</v>
      </c>
      <c r="L93" s="12" t="n">
        <v>2</v>
      </c>
      <c r="M93" s="10"/>
      <c r="N93" s="12" t="s">
        <v>23</v>
      </c>
    </row>
    <row r="94" customFormat="false" ht="13.5" hidden="false" customHeight="false" outlineLevel="0" collapsed="false">
      <c r="A94" s="12" t="n">
        <v>92</v>
      </c>
      <c r="B94" s="11" t="s">
        <v>131</v>
      </c>
      <c r="C94" s="12" t="str">
        <f aca="false">"A55"</f>
        <v>A55</v>
      </c>
      <c r="D94" s="11" t="s">
        <v>162</v>
      </c>
      <c r="E94" s="12" t="s">
        <v>156</v>
      </c>
      <c r="F94" s="12" t="s">
        <v>26</v>
      </c>
      <c r="G94" s="12" t="s">
        <v>163</v>
      </c>
      <c r="H94" s="12" t="str">
        <f aca="false">"2024013310"</f>
        <v>2024013310</v>
      </c>
      <c r="I94" s="12" t="n">
        <v>70.09</v>
      </c>
      <c r="J94" s="14" t="n">
        <v>91.6</v>
      </c>
      <c r="K94" s="14" t="n">
        <f aca="false">I94*0.6+J94*0.4</f>
        <v>78.694</v>
      </c>
      <c r="L94" s="12" t="n">
        <v>1</v>
      </c>
      <c r="M94" s="10" t="n">
        <v>1</v>
      </c>
      <c r="N94" s="12" t="s">
        <v>20</v>
      </c>
    </row>
    <row r="95" s="15" customFormat="true" ht="13.5" hidden="false" customHeight="true" outlineLevel="0" collapsed="false">
      <c r="A95" s="12" t="n">
        <v>93</v>
      </c>
      <c r="B95" s="11" t="s">
        <v>131</v>
      </c>
      <c r="C95" s="12" t="str">
        <f aca="false">"A55"</f>
        <v>A55</v>
      </c>
      <c r="D95" s="11" t="s">
        <v>162</v>
      </c>
      <c r="E95" s="12" t="s">
        <v>156</v>
      </c>
      <c r="F95" s="12" t="s">
        <v>26</v>
      </c>
      <c r="G95" s="12" t="s">
        <v>164</v>
      </c>
      <c r="H95" s="12" t="str">
        <f aca="false">"2024013311"</f>
        <v>2024013311</v>
      </c>
      <c r="I95" s="12" t="n">
        <v>73.3</v>
      </c>
      <c r="J95" s="14" t="s">
        <v>22</v>
      </c>
      <c r="K95" s="14"/>
      <c r="L95" s="12"/>
      <c r="M95" s="10"/>
      <c r="N95" s="12" t="s">
        <v>23</v>
      </c>
    </row>
    <row r="96" customFormat="false" ht="13.5" hidden="false" customHeight="false" outlineLevel="0" collapsed="false">
      <c r="A96" s="12" t="n">
        <v>94</v>
      </c>
      <c r="B96" s="11" t="s">
        <v>131</v>
      </c>
      <c r="C96" s="12" t="str">
        <f aca="false">"A60"</f>
        <v>A60</v>
      </c>
      <c r="D96" s="11" t="s">
        <v>165</v>
      </c>
      <c r="E96" s="12" t="s">
        <v>25</v>
      </c>
      <c r="F96" s="12" t="s">
        <v>26</v>
      </c>
      <c r="G96" s="12" t="s">
        <v>166</v>
      </c>
      <c r="H96" s="12" t="str">
        <f aca="false">"2024011915"</f>
        <v>2024011915</v>
      </c>
      <c r="I96" s="12" t="n">
        <v>80.01</v>
      </c>
      <c r="J96" s="14" t="n">
        <v>89.3</v>
      </c>
      <c r="K96" s="14" t="n">
        <f aca="false">I96*0.6+J96*0.4</f>
        <v>83.726</v>
      </c>
      <c r="L96" s="12" t="n">
        <f aca="false">SUMPRODUCT(--((C96=$C$3:$C$208)*$I$3:$I$208&gt;I96))+1</f>
        <v>1</v>
      </c>
      <c r="M96" s="10" t="n">
        <v>1</v>
      </c>
      <c r="N96" s="12" t="s">
        <v>20</v>
      </c>
    </row>
    <row r="97" s="15" customFormat="true" ht="13.5" hidden="false" customHeight="true" outlineLevel="0" collapsed="false">
      <c r="A97" s="12" t="n">
        <v>95</v>
      </c>
      <c r="B97" s="11" t="s">
        <v>131</v>
      </c>
      <c r="C97" s="12" t="str">
        <f aca="false">"A60"</f>
        <v>A60</v>
      </c>
      <c r="D97" s="11" t="s">
        <v>165</v>
      </c>
      <c r="E97" s="12" t="s">
        <v>25</v>
      </c>
      <c r="F97" s="12" t="s">
        <v>26</v>
      </c>
      <c r="G97" s="12" t="s">
        <v>167</v>
      </c>
      <c r="H97" s="12" t="str">
        <f aca="false">"2024011917"</f>
        <v>2024011917</v>
      </c>
      <c r="I97" s="12" t="n">
        <v>74.93</v>
      </c>
      <c r="J97" s="14" t="s">
        <v>22</v>
      </c>
      <c r="K97" s="14"/>
      <c r="L97" s="12"/>
      <c r="M97" s="10"/>
      <c r="N97" s="12" t="s">
        <v>23</v>
      </c>
    </row>
    <row r="98" customFormat="false" ht="13.5" hidden="false" customHeight="false" outlineLevel="0" collapsed="false">
      <c r="A98" s="12" t="n">
        <v>96</v>
      </c>
      <c r="B98" s="11" t="s">
        <v>131</v>
      </c>
      <c r="C98" s="12" t="str">
        <f aca="false">"A64"</f>
        <v>A64</v>
      </c>
      <c r="D98" s="11" t="s">
        <v>168</v>
      </c>
      <c r="E98" s="12" t="s">
        <v>25</v>
      </c>
      <c r="F98" s="12" t="s">
        <v>26</v>
      </c>
      <c r="G98" s="12" t="s">
        <v>169</v>
      </c>
      <c r="H98" s="12" t="str">
        <f aca="false">"2024011918"</f>
        <v>2024011918</v>
      </c>
      <c r="I98" s="12" t="n">
        <v>76.65</v>
      </c>
      <c r="J98" s="14" t="n">
        <v>91.9</v>
      </c>
      <c r="K98" s="14" t="n">
        <f aca="false">I98*0.6+J98*0.4</f>
        <v>82.75</v>
      </c>
      <c r="L98" s="12" t="n">
        <f aca="false">SUMPRODUCT(--((C98=$C$3:$C$208)*$I$3:$I$208&gt;I98))+1</f>
        <v>1</v>
      </c>
      <c r="M98" s="12" t="n">
        <v>1</v>
      </c>
      <c r="N98" s="12" t="s">
        <v>20</v>
      </c>
    </row>
    <row r="99" s="15" customFormat="true" ht="13.5" hidden="false" customHeight="true" outlineLevel="0" collapsed="false">
      <c r="A99" s="12" t="n">
        <v>97</v>
      </c>
      <c r="B99" s="11" t="s">
        <v>131</v>
      </c>
      <c r="C99" s="12" t="str">
        <f aca="false">"A65"</f>
        <v>A65</v>
      </c>
      <c r="D99" s="11" t="s">
        <v>170</v>
      </c>
      <c r="E99" s="12" t="s">
        <v>156</v>
      </c>
      <c r="F99" s="12" t="s">
        <v>26</v>
      </c>
      <c r="G99" s="12" t="s">
        <v>171</v>
      </c>
      <c r="H99" s="12" t="str">
        <f aca="false">"2024013316"</f>
        <v>2024013316</v>
      </c>
      <c r="I99" s="12" t="n">
        <v>72.48</v>
      </c>
      <c r="J99" s="14" t="s">
        <v>22</v>
      </c>
      <c r="K99" s="14"/>
      <c r="L99" s="12"/>
      <c r="M99" s="12" t="n">
        <v>1</v>
      </c>
      <c r="N99" s="12" t="s">
        <v>23</v>
      </c>
    </row>
    <row r="100" customFormat="false" ht="13.5" hidden="false" customHeight="false" outlineLevel="0" collapsed="false">
      <c r="A100" s="12" t="n">
        <v>98</v>
      </c>
      <c r="B100" s="11" t="s">
        <v>131</v>
      </c>
      <c r="C100" s="12" t="str">
        <f aca="false">"A66"</f>
        <v>A66</v>
      </c>
      <c r="D100" s="11" t="s">
        <v>172</v>
      </c>
      <c r="E100" s="12" t="s">
        <v>156</v>
      </c>
      <c r="F100" s="12" t="s">
        <v>26</v>
      </c>
      <c r="G100" s="12" t="s">
        <v>173</v>
      </c>
      <c r="H100" s="12" t="str">
        <f aca="false">"2024013319"</f>
        <v>2024013319</v>
      </c>
      <c r="I100" s="12" t="n">
        <v>71.58</v>
      </c>
      <c r="J100" s="14" t="n">
        <v>88.3</v>
      </c>
      <c r="K100" s="14" t="n">
        <f aca="false">I100*0.6+J100*0.4</f>
        <v>78.268</v>
      </c>
      <c r="L100" s="12" t="n">
        <f aca="false">SUMPRODUCT(--((C100=$C$3:$C$208)*$I$3:$I$208&gt;I100))+1</f>
        <v>1</v>
      </c>
      <c r="M100" s="12" t="n">
        <v>1</v>
      </c>
      <c r="N100" s="12" t="s">
        <v>20</v>
      </c>
    </row>
    <row r="101" customFormat="false" ht="13.5" hidden="false" customHeight="false" outlineLevel="0" collapsed="false">
      <c r="A101" s="12" t="n">
        <v>99</v>
      </c>
      <c r="B101" s="11" t="s">
        <v>131</v>
      </c>
      <c r="C101" s="12" t="str">
        <f aca="false">"A69"</f>
        <v>A69</v>
      </c>
      <c r="D101" s="11" t="s">
        <v>45</v>
      </c>
      <c r="E101" s="12" t="s">
        <v>46</v>
      </c>
      <c r="F101" s="12" t="s">
        <v>18</v>
      </c>
      <c r="G101" s="12" t="s">
        <v>174</v>
      </c>
      <c r="H101" s="12" t="str">
        <f aca="false">"2024011027"</f>
        <v>2024011027</v>
      </c>
      <c r="I101" s="12" t="n">
        <v>80.38</v>
      </c>
      <c r="J101" s="14" t="n">
        <v>75.84</v>
      </c>
      <c r="K101" s="14" t="n">
        <f aca="false">I101*0.6+J101*0.4</f>
        <v>78.564</v>
      </c>
      <c r="L101" s="12" t="n">
        <f aca="false">SUMPRODUCT(--((C101=$C$3:$C$208)*$I$3:$I$208&gt;I101))+1</f>
        <v>1</v>
      </c>
      <c r="M101" s="10" t="n">
        <v>1</v>
      </c>
      <c r="N101" s="12" t="s">
        <v>20</v>
      </c>
    </row>
    <row r="102" s="15" customFormat="true" ht="13.5" hidden="false" customHeight="true" outlineLevel="0" collapsed="false">
      <c r="A102" s="12" t="n">
        <v>100</v>
      </c>
      <c r="B102" s="11" t="s">
        <v>131</v>
      </c>
      <c r="C102" s="12" t="str">
        <f aca="false">"A69"</f>
        <v>A69</v>
      </c>
      <c r="D102" s="11" t="s">
        <v>45</v>
      </c>
      <c r="E102" s="12" t="s">
        <v>46</v>
      </c>
      <c r="F102" s="12" t="s">
        <v>18</v>
      </c>
      <c r="G102" s="12" t="s">
        <v>175</v>
      </c>
      <c r="H102" s="12" t="str">
        <f aca="false">"2024011026"</f>
        <v>2024011026</v>
      </c>
      <c r="I102" s="12" t="n">
        <v>70.01</v>
      </c>
      <c r="J102" s="14" t="n">
        <v>77.5</v>
      </c>
      <c r="K102" s="14" t="n">
        <f aca="false">I102*0.6+J102*0.4</f>
        <v>73.006</v>
      </c>
      <c r="L102" s="12" t="n">
        <f aca="false">SUMPRODUCT(--((C102=$C$3:$C$208)*$I$3:$I$208&gt;I102))+1</f>
        <v>2</v>
      </c>
      <c r="M102" s="10"/>
      <c r="N102" s="12" t="s">
        <v>23</v>
      </c>
    </row>
    <row r="103" customFormat="false" ht="13.5" hidden="false" customHeight="false" outlineLevel="0" collapsed="false">
      <c r="A103" s="12" t="n">
        <v>101</v>
      </c>
      <c r="B103" s="11" t="s">
        <v>131</v>
      </c>
      <c r="C103" s="12" t="str">
        <f aca="false">"A70"</f>
        <v>A70</v>
      </c>
      <c r="D103" s="11" t="s">
        <v>176</v>
      </c>
      <c r="E103" s="12" t="s">
        <v>177</v>
      </c>
      <c r="F103" s="12" t="s">
        <v>178</v>
      </c>
      <c r="G103" s="12" t="s">
        <v>179</v>
      </c>
      <c r="H103" s="12" t="str">
        <f aca="false">"2024010222"</f>
        <v>2024010222</v>
      </c>
      <c r="I103" s="12" t="n">
        <v>86.15</v>
      </c>
      <c r="J103" s="19" t="s">
        <v>180</v>
      </c>
      <c r="K103" s="14" t="n">
        <f aca="false">I103*0.6+J103*0.4</f>
        <v>80.09</v>
      </c>
      <c r="L103" s="12" t="n">
        <f aca="false">SUMPRODUCT(--((C103=$C$3:$C$208)*$I$3:$I$208&gt;I103))+1</f>
        <v>1</v>
      </c>
      <c r="M103" s="10" t="n">
        <v>2</v>
      </c>
      <c r="N103" s="12" t="s">
        <v>20</v>
      </c>
    </row>
    <row r="104" customFormat="false" ht="13.5" hidden="false" customHeight="false" outlineLevel="0" collapsed="false">
      <c r="A104" s="12" t="n">
        <v>102</v>
      </c>
      <c r="B104" s="11" t="s">
        <v>131</v>
      </c>
      <c r="C104" s="12" t="str">
        <f aca="false">"A70"</f>
        <v>A70</v>
      </c>
      <c r="D104" s="11" t="s">
        <v>176</v>
      </c>
      <c r="E104" s="12" t="s">
        <v>177</v>
      </c>
      <c r="F104" s="12" t="s">
        <v>178</v>
      </c>
      <c r="G104" s="12" t="s">
        <v>181</v>
      </c>
      <c r="H104" s="12" t="str">
        <f aca="false">"2024010132"</f>
        <v>2024010132</v>
      </c>
      <c r="I104" s="12" t="n">
        <v>79.5</v>
      </c>
      <c r="J104" s="19" t="s">
        <v>182</v>
      </c>
      <c r="K104" s="14" t="n">
        <f aca="false">I104*0.6+J104*0.4</f>
        <v>78.42</v>
      </c>
      <c r="L104" s="12" t="n">
        <v>2</v>
      </c>
      <c r="M104" s="10"/>
      <c r="N104" s="12" t="s">
        <v>20</v>
      </c>
    </row>
    <row r="105" s="15" customFormat="true" ht="13.5" hidden="false" customHeight="true" outlineLevel="0" collapsed="false">
      <c r="A105" s="12" t="n">
        <v>103</v>
      </c>
      <c r="B105" s="11" t="s">
        <v>131</v>
      </c>
      <c r="C105" s="12" t="str">
        <f aca="false">"A70"</f>
        <v>A70</v>
      </c>
      <c r="D105" s="11" t="s">
        <v>176</v>
      </c>
      <c r="E105" s="12" t="s">
        <v>177</v>
      </c>
      <c r="F105" s="12" t="s">
        <v>178</v>
      </c>
      <c r="G105" s="12" t="s">
        <v>183</v>
      </c>
      <c r="H105" s="12" t="str">
        <f aca="false">"2024010204"</f>
        <v>2024010204</v>
      </c>
      <c r="I105" s="12" t="n">
        <v>79.05</v>
      </c>
      <c r="J105" s="19" t="s">
        <v>184</v>
      </c>
      <c r="K105" s="14" t="n">
        <f aca="false">I105*0.6+J105*0.4</f>
        <v>72.47</v>
      </c>
      <c r="L105" s="12" t="n">
        <v>3</v>
      </c>
      <c r="M105" s="10"/>
      <c r="N105" s="12" t="s">
        <v>23</v>
      </c>
    </row>
    <row r="106" s="15" customFormat="true" ht="13.5" hidden="false" customHeight="true" outlineLevel="0" collapsed="false">
      <c r="A106" s="12" t="n">
        <v>104</v>
      </c>
      <c r="B106" s="11" t="s">
        <v>131</v>
      </c>
      <c r="C106" s="12" t="str">
        <f aca="false">"A70"</f>
        <v>A70</v>
      </c>
      <c r="D106" s="11" t="s">
        <v>176</v>
      </c>
      <c r="E106" s="12" t="s">
        <v>177</v>
      </c>
      <c r="F106" s="12" t="s">
        <v>178</v>
      </c>
      <c r="G106" s="12" t="s">
        <v>185</v>
      </c>
      <c r="H106" s="12" t="str">
        <f aca="false">"2024010125"</f>
        <v>2024010125</v>
      </c>
      <c r="I106" s="12" t="n">
        <v>80.61</v>
      </c>
      <c r="J106" s="19" t="s">
        <v>186</v>
      </c>
      <c r="K106" s="14" t="n">
        <f aca="false">I106*0.6+J106*0.4</f>
        <v>71.726</v>
      </c>
      <c r="L106" s="12" t="n">
        <v>4</v>
      </c>
      <c r="M106" s="10"/>
      <c r="N106" s="12" t="s">
        <v>23</v>
      </c>
    </row>
    <row r="107" customFormat="false" ht="13.5" hidden="false" customHeight="false" outlineLevel="0" collapsed="false">
      <c r="A107" s="12" t="n">
        <v>105</v>
      </c>
      <c r="B107" s="11" t="s">
        <v>187</v>
      </c>
      <c r="C107" s="12" t="str">
        <f aca="false">"A73"</f>
        <v>A73</v>
      </c>
      <c r="D107" s="11" t="s">
        <v>188</v>
      </c>
      <c r="E107" s="12" t="s">
        <v>25</v>
      </c>
      <c r="F107" s="12" t="s">
        <v>26</v>
      </c>
      <c r="G107" s="12" t="s">
        <v>189</v>
      </c>
      <c r="H107" s="12" t="str">
        <f aca="false">"2024011934"</f>
        <v>2024011934</v>
      </c>
      <c r="I107" s="12" t="n">
        <v>76.65</v>
      </c>
      <c r="J107" s="14" t="n">
        <v>96.2</v>
      </c>
      <c r="K107" s="14" t="n">
        <f aca="false">I107*0.6+J107*0.4</f>
        <v>84.47</v>
      </c>
      <c r="L107" s="12" t="n">
        <v>1</v>
      </c>
      <c r="M107" s="10" t="n">
        <v>1</v>
      </c>
      <c r="N107" s="12" t="s">
        <v>20</v>
      </c>
    </row>
    <row r="108" s="15" customFormat="true" ht="13.5" hidden="false" customHeight="true" outlineLevel="0" collapsed="false">
      <c r="A108" s="12" t="n">
        <v>106</v>
      </c>
      <c r="B108" s="11" t="s">
        <v>187</v>
      </c>
      <c r="C108" s="12" t="str">
        <f aca="false">"A73"</f>
        <v>A73</v>
      </c>
      <c r="D108" s="11" t="s">
        <v>188</v>
      </c>
      <c r="E108" s="12" t="s">
        <v>25</v>
      </c>
      <c r="F108" s="12" t="s">
        <v>26</v>
      </c>
      <c r="G108" s="12" t="s">
        <v>190</v>
      </c>
      <c r="H108" s="12" t="str">
        <f aca="false">"2024011933"</f>
        <v>2024011933</v>
      </c>
      <c r="I108" s="12" t="n">
        <v>78.22</v>
      </c>
      <c r="J108" s="14" t="n">
        <v>88.9</v>
      </c>
      <c r="K108" s="14" t="n">
        <f aca="false">I108*0.6+J108*0.4</f>
        <v>82.492</v>
      </c>
      <c r="L108" s="12" t="n">
        <v>2</v>
      </c>
      <c r="M108" s="10"/>
      <c r="N108" s="12" t="s">
        <v>23</v>
      </c>
    </row>
    <row r="109" customFormat="false" ht="13.5" hidden="false" customHeight="false" outlineLevel="0" collapsed="false">
      <c r="A109" s="12" t="n">
        <v>107</v>
      </c>
      <c r="B109" s="11" t="s">
        <v>187</v>
      </c>
      <c r="C109" s="12" t="str">
        <f aca="false">"A74"</f>
        <v>A74</v>
      </c>
      <c r="D109" s="18" t="s">
        <v>191</v>
      </c>
      <c r="E109" s="12" t="s">
        <v>25</v>
      </c>
      <c r="F109" s="12" t="s">
        <v>26</v>
      </c>
      <c r="G109" s="12" t="s">
        <v>192</v>
      </c>
      <c r="H109" s="12" t="str">
        <f aca="false">"2024012005"</f>
        <v>2024012005</v>
      </c>
      <c r="I109" s="12" t="n">
        <v>79.19</v>
      </c>
      <c r="J109" s="14" t="n">
        <v>94.6</v>
      </c>
      <c r="K109" s="14" t="n">
        <f aca="false">I109*0.6+J109*0.4</f>
        <v>85.354</v>
      </c>
      <c r="L109" s="12" t="n">
        <v>1</v>
      </c>
      <c r="M109" s="10" t="n">
        <v>2</v>
      </c>
      <c r="N109" s="12" t="s">
        <v>20</v>
      </c>
    </row>
    <row r="110" customFormat="false" ht="13.5" hidden="false" customHeight="false" outlineLevel="0" collapsed="false">
      <c r="A110" s="12" t="n">
        <v>108</v>
      </c>
      <c r="B110" s="11" t="s">
        <v>187</v>
      </c>
      <c r="C110" s="12" t="str">
        <f aca="false">"A74"</f>
        <v>A74</v>
      </c>
      <c r="D110" s="18" t="s">
        <v>191</v>
      </c>
      <c r="E110" s="12" t="s">
        <v>25</v>
      </c>
      <c r="F110" s="12" t="s">
        <v>26</v>
      </c>
      <c r="G110" s="12" t="s">
        <v>193</v>
      </c>
      <c r="H110" s="12" t="str">
        <f aca="false">"2024012008"</f>
        <v>2024012008</v>
      </c>
      <c r="I110" s="12" t="n">
        <v>79.72</v>
      </c>
      <c r="J110" s="14" t="n">
        <v>93.5</v>
      </c>
      <c r="K110" s="14" t="n">
        <f aca="false">I110*0.6+J110*0.4</f>
        <v>85.232</v>
      </c>
      <c r="L110" s="12" t="n">
        <v>2</v>
      </c>
      <c r="M110" s="10"/>
      <c r="N110" s="12" t="s">
        <v>20</v>
      </c>
    </row>
    <row r="111" s="15" customFormat="true" ht="13.5" hidden="false" customHeight="true" outlineLevel="0" collapsed="false">
      <c r="A111" s="12" t="n">
        <v>109</v>
      </c>
      <c r="B111" s="11" t="s">
        <v>187</v>
      </c>
      <c r="C111" s="12" t="str">
        <f aca="false">"A74"</f>
        <v>A74</v>
      </c>
      <c r="D111" s="18" t="s">
        <v>191</v>
      </c>
      <c r="E111" s="12" t="s">
        <v>25</v>
      </c>
      <c r="F111" s="12" t="s">
        <v>26</v>
      </c>
      <c r="G111" s="12" t="s">
        <v>194</v>
      </c>
      <c r="H111" s="12" t="str">
        <f aca="false">"2024012010"</f>
        <v>2024012010</v>
      </c>
      <c r="I111" s="12" t="n">
        <v>79.71</v>
      </c>
      <c r="J111" s="14" t="n">
        <v>93.2</v>
      </c>
      <c r="K111" s="14" t="n">
        <f aca="false">I111*0.6+J111*0.4</f>
        <v>85.106</v>
      </c>
      <c r="L111" s="12" t="n">
        <v>3</v>
      </c>
      <c r="M111" s="10"/>
      <c r="N111" s="12" t="s">
        <v>23</v>
      </c>
    </row>
    <row r="112" s="15" customFormat="true" ht="13.5" hidden="false" customHeight="true" outlineLevel="0" collapsed="false">
      <c r="A112" s="12" t="n">
        <v>110</v>
      </c>
      <c r="B112" s="11" t="s">
        <v>187</v>
      </c>
      <c r="C112" s="12" t="str">
        <f aca="false">"A74"</f>
        <v>A74</v>
      </c>
      <c r="D112" s="18" t="s">
        <v>191</v>
      </c>
      <c r="E112" s="12" t="s">
        <v>25</v>
      </c>
      <c r="F112" s="12" t="s">
        <v>26</v>
      </c>
      <c r="G112" s="12" t="s">
        <v>195</v>
      </c>
      <c r="H112" s="12" t="str">
        <f aca="false">"2024012002"</f>
        <v>2024012002</v>
      </c>
      <c r="I112" s="12" t="n">
        <v>77.71</v>
      </c>
      <c r="J112" s="14" t="s">
        <v>22</v>
      </c>
      <c r="K112" s="14"/>
      <c r="L112" s="12"/>
      <c r="M112" s="10"/>
      <c r="N112" s="12" t="s">
        <v>23</v>
      </c>
    </row>
    <row r="113" customFormat="false" ht="13.5" hidden="false" customHeight="false" outlineLevel="0" collapsed="false">
      <c r="A113" s="12" t="n">
        <v>111</v>
      </c>
      <c r="B113" s="11" t="s">
        <v>187</v>
      </c>
      <c r="C113" s="12" t="str">
        <f aca="false">"A75"</f>
        <v>A75</v>
      </c>
      <c r="D113" s="11" t="s">
        <v>196</v>
      </c>
      <c r="E113" s="12" t="s">
        <v>156</v>
      </c>
      <c r="F113" s="12" t="s">
        <v>26</v>
      </c>
      <c r="G113" s="12" t="s">
        <v>197</v>
      </c>
      <c r="H113" s="12" t="str">
        <f aca="false">"2024013322"</f>
        <v>2024013322</v>
      </c>
      <c r="I113" s="12" t="n">
        <v>75.09</v>
      </c>
      <c r="J113" s="14" t="n">
        <v>89.7</v>
      </c>
      <c r="K113" s="14" t="n">
        <f aca="false">I113*0.6+J113*0.4</f>
        <v>80.934</v>
      </c>
      <c r="L113" s="12" t="n">
        <v>1</v>
      </c>
      <c r="M113" s="10" t="n">
        <v>1</v>
      </c>
      <c r="N113" s="12" t="s">
        <v>20</v>
      </c>
    </row>
    <row r="114" s="15" customFormat="true" ht="13.5" hidden="false" customHeight="true" outlineLevel="0" collapsed="false">
      <c r="A114" s="12" t="n">
        <v>112</v>
      </c>
      <c r="B114" s="11" t="s">
        <v>187</v>
      </c>
      <c r="C114" s="12" t="str">
        <f aca="false">"A75"</f>
        <v>A75</v>
      </c>
      <c r="D114" s="11" t="s">
        <v>196</v>
      </c>
      <c r="E114" s="12" t="s">
        <v>156</v>
      </c>
      <c r="F114" s="12" t="s">
        <v>26</v>
      </c>
      <c r="G114" s="12" t="s">
        <v>198</v>
      </c>
      <c r="H114" s="12" t="str">
        <f aca="false">"2024013321"</f>
        <v>2024013321</v>
      </c>
      <c r="I114" s="12" t="n">
        <v>76.13</v>
      </c>
      <c r="J114" s="14" t="n">
        <v>87.7</v>
      </c>
      <c r="K114" s="14" t="n">
        <f aca="false">I114*0.6+J114*0.4</f>
        <v>80.758</v>
      </c>
      <c r="L114" s="12" t="n">
        <v>2</v>
      </c>
      <c r="M114" s="10"/>
      <c r="N114" s="12" t="s">
        <v>23</v>
      </c>
    </row>
    <row r="115" customFormat="false" ht="13.5" hidden="false" customHeight="false" outlineLevel="0" collapsed="false">
      <c r="A115" s="12" t="n">
        <v>113</v>
      </c>
      <c r="B115" s="11" t="s">
        <v>187</v>
      </c>
      <c r="C115" s="12" t="str">
        <f aca="false">"A76"</f>
        <v>A76</v>
      </c>
      <c r="D115" s="11" t="s">
        <v>199</v>
      </c>
      <c r="E115" s="12" t="s">
        <v>25</v>
      </c>
      <c r="F115" s="12" t="s">
        <v>26</v>
      </c>
      <c r="G115" s="12" t="s">
        <v>200</v>
      </c>
      <c r="H115" s="12" t="str">
        <f aca="false">"2024012018"</f>
        <v>2024012018</v>
      </c>
      <c r="I115" s="12" t="n">
        <v>76.44</v>
      </c>
      <c r="J115" s="14" t="n">
        <v>92.7</v>
      </c>
      <c r="K115" s="14" t="n">
        <f aca="false">I115*0.6+J115*0.4</f>
        <v>82.944</v>
      </c>
      <c r="L115" s="12" t="n">
        <f aca="false">SUMPRODUCT(--((C115=$C$3:$C$208)*$I$3:$I$208&gt;I115))+1</f>
        <v>1</v>
      </c>
      <c r="M115" s="10" t="n">
        <v>1</v>
      </c>
      <c r="N115" s="12" t="s">
        <v>20</v>
      </c>
    </row>
    <row r="116" s="15" customFormat="true" ht="13.5" hidden="false" customHeight="true" outlineLevel="0" collapsed="false">
      <c r="A116" s="12" t="n">
        <v>114</v>
      </c>
      <c r="B116" s="11" t="s">
        <v>187</v>
      </c>
      <c r="C116" s="12" t="str">
        <f aca="false">"A76"</f>
        <v>A76</v>
      </c>
      <c r="D116" s="11" t="s">
        <v>199</v>
      </c>
      <c r="E116" s="12" t="s">
        <v>25</v>
      </c>
      <c r="F116" s="12" t="s">
        <v>26</v>
      </c>
      <c r="G116" s="12" t="s">
        <v>201</v>
      </c>
      <c r="H116" s="12" t="str">
        <f aca="false">"2024012016"</f>
        <v>2024012016</v>
      </c>
      <c r="I116" s="12" t="n">
        <v>74.11</v>
      </c>
      <c r="J116" s="14" t="n">
        <v>91.5</v>
      </c>
      <c r="K116" s="14" t="n">
        <f aca="false">I116*0.6+J116*0.4</f>
        <v>81.066</v>
      </c>
      <c r="L116" s="12" t="n">
        <f aca="false">SUMPRODUCT(--((C116=$C$3:$C$208)*$I$3:$I$208&gt;I116))+1</f>
        <v>2</v>
      </c>
      <c r="M116" s="10"/>
      <c r="N116" s="12" t="s">
        <v>23</v>
      </c>
    </row>
    <row r="117" s="15" customFormat="true" ht="13.5" hidden="false" customHeight="true" outlineLevel="0" collapsed="false">
      <c r="A117" s="12" t="n">
        <v>115</v>
      </c>
      <c r="B117" s="11" t="s">
        <v>187</v>
      </c>
      <c r="C117" s="12" t="str">
        <f aca="false">"A79"</f>
        <v>A79</v>
      </c>
      <c r="D117" s="11" t="s">
        <v>202</v>
      </c>
      <c r="E117" s="12" t="s">
        <v>156</v>
      </c>
      <c r="F117" s="12" t="s">
        <v>26</v>
      </c>
      <c r="G117" s="12" t="s">
        <v>203</v>
      </c>
      <c r="H117" s="12" t="str">
        <f aca="false">"2024013325"</f>
        <v>2024013325</v>
      </c>
      <c r="I117" s="12" t="n">
        <v>72.26</v>
      </c>
      <c r="J117" s="14" t="s">
        <v>22</v>
      </c>
      <c r="K117" s="14"/>
      <c r="L117" s="12"/>
      <c r="M117" s="10" t="n">
        <v>1</v>
      </c>
      <c r="N117" s="12" t="s">
        <v>23</v>
      </c>
    </row>
    <row r="118" s="15" customFormat="true" ht="13.5" hidden="false" customHeight="true" outlineLevel="0" collapsed="false">
      <c r="A118" s="12" t="n">
        <v>116</v>
      </c>
      <c r="B118" s="11" t="s">
        <v>187</v>
      </c>
      <c r="C118" s="12" t="str">
        <f aca="false">"A79"</f>
        <v>A79</v>
      </c>
      <c r="D118" s="11" t="s">
        <v>202</v>
      </c>
      <c r="E118" s="12" t="s">
        <v>156</v>
      </c>
      <c r="F118" s="12" t="s">
        <v>26</v>
      </c>
      <c r="G118" s="12" t="s">
        <v>204</v>
      </c>
      <c r="H118" s="12" t="str">
        <f aca="false">"2024013324"</f>
        <v>2024013324</v>
      </c>
      <c r="I118" s="12" t="n">
        <v>71.73</v>
      </c>
      <c r="J118" s="14" t="s">
        <v>22</v>
      </c>
      <c r="K118" s="14"/>
      <c r="L118" s="12"/>
      <c r="M118" s="10"/>
      <c r="N118" s="12" t="s">
        <v>23</v>
      </c>
    </row>
    <row r="119" customFormat="false" ht="13.5" hidden="false" customHeight="false" outlineLevel="0" collapsed="false">
      <c r="A119" s="12" t="n">
        <v>117</v>
      </c>
      <c r="B119" s="11" t="s">
        <v>187</v>
      </c>
      <c r="C119" s="12" t="str">
        <f aca="false">"A80"</f>
        <v>A80</v>
      </c>
      <c r="D119" s="11" t="s">
        <v>205</v>
      </c>
      <c r="E119" s="12" t="s">
        <v>156</v>
      </c>
      <c r="F119" s="12" t="s">
        <v>26</v>
      </c>
      <c r="G119" s="12" t="s">
        <v>206</v>
      </c>
      <c r="H119" s="12" t="str">
        <f aca="false">"2024013403"</f>
        <v>2024013403</v>
      </c>
      <c r="I119" s="12" t="n">
        <v>78.14</v>
      </c>
      <c r="J119" s="14" t="n">
        <v>92.3</v>
      </c>
      <c r="K119" s="14" t="n">
        <f aca="false">I119*0.6+J119*0.4</f>
        <v>83.804</v>
      </c>
      <c r="L119" s="12" t="n">
        <f aca="false">SUMPRODUCT(--((C119=$C$3:$C$208)*$I$3:$I$208&gt;I119))+1</f>
        <v>1</v>
      </c>
      <c r="M119" s="10" t="n">
        <v>1</v>
      </c>
      <c r="N119" s="12" t="s">
        <v>20</v>
      </c>
    </row>
    <row r="120" s="15" customFormat="true" ht="13.5" hidden="false" customHeight="true" outlineLevel="0" collapsed="false">
      <c r="A120" s="12" t="n">
        <v>118</v>
      </c>
      <c r="B120" s="11" t="s">
        <v>187</v>
      </c>
      <c r="C120" s="12" t="str">
        <f aca="false">"A80"</f>
        <v>A80</v>
      </c>
      <c r="D120" s="11" t="s">
        <v>205</v>
      </c>
      <c r="E120" s="12" t="s">
        <v>156</v>
      </c>
      <c r="F120" s="12" t="s">
        <v>26</v>
      </c>
      <c r="G120" s="12" t="s">
        <v>207</v>
      </c>
      <c r="H120" s="12" t="str">
        <f aca="false">"2024013404"</f>
        <v>2024013404</v>
      </c>
      <c r="I120" s="12" t="n">
        <v>72.86</v>
      </c>
      <c r="J120" s="14" t="n">
        <v>89.1</v>
      </c>
      <c r="K120" s="14" t="n">
        <f aca="false">I120*0.6+J120*0.4</f>
        <v>79.356</v>
      </c>
      <c r="L120" s="12" t="n">
        <f aca="false">SUMPRODUCT(--((C120=$C$3:$C$208)*$I$3:$I$208&gt;I120))+1</f>
        <v>2</v>
      </c>
      <c r="M120" s="10"/>
      <c r="N120" s="12" t="s">
        <v>23</v>
      </c>
    </row>
    <row r="121" customFormat="false" ht="13.5" hidden="false" customHeight="false" outlineLevel="0" collapsed="false">
      <c r="A121" s="12" t="n">
        <v>119</v>
      </c>
      <c r="B121" s="11" t="s">
        <v>187</v>
      </c>
      <c r="C121" s="12" t="str">
        <f aca="false">"A81"</f>
        <v>A81</v>
      </c>
      <c r="D121" s="11" t="s">
        <v>208</v>
      </c>
      <c r="E121" s="12" t="s">
        <v>209</v>
      </c>
      <c r="F121" s="12" t="s">
        <v>26</v>
      </c>
      <c r="G121" s="12" t="s">
        <v>210</v>
      </c>
      <c r="H121" s="12" t="str">
        <f aca="false">"2024011018"</f>
        <v>2024011018</v>
      </c>
      <c r="I121" s="12" t="n">
        <v>93.73</v>
      </c>
      <c r="J121" s="14" t="n">
        <v>87.9</v>
      </c>
      <c r="K121" s="14" t="n">
        <f aca="false">I121*0.6+J121*0.4</f>
        <v>91.398</v>
      </c>
      <c r="L121" s="12" t="n">
        <f aca="false">SUMPRODUCT(--((C121=$C$3:$C$208)*$I$3:$I$208&gt;I121))+1</f>
        <v>1</v>
      </c>
      <c r="M121" s="10" t="n">
        <v>1</v>
      </c>
      <c r="N121" s="12" t="s">
        <v>20</v>
      </c>
    </row>
    <row r="122" s="15" customFormat="true" ht="13.5" hidden="false" customHeight="true" outlineLevel="0" collapsed="false">
      <c r="A122" s="12" t="n">
        <v>120</v>
      </c>
      <c r="B122" s="11" t="s">
        <v>187</v>
      </c>
      <c r="C122" s="12" t="str">
        <f aca="false">"A81"</f>
        <v>A81</v>
      </c>
      <c r="D122" s="11" t="s">
        <v>208</v>
      </c>
      <c r="E122" s="12" t="s">
        <v>209</v>
      </c>
      <c r="F122" s="12" t="s">
        <v>26</v>
      </c>
      <c r="G122" s="12" t="s">
        <v>211</v>
      </c>
      <c r="H122" s="12" t="str">
        <f aca="false">"2024011017"</f>
        <v>2024011017</v>
      </c>
      <c r="I122" s="12" t="n">
        <v>87.92</v>
      </c>
      <c r="J122" s="14" t="s">
        <v>22</v>
      </c>
      <c r="K122" s="14"/>
      <c r="L122" s="12"/>
      <c r="M122" s="10"/>
      <c r="N122" s="12" t="s">
        <v>23</v>
      </c>
    </row>
    <row r="123" customFormat="false" ht="13.5" hidden="false" customHeight="false" outlineLevel="0" collapsed="false">
      <c r="A123" s="12" t="n">
        <v>121</v>
      </c>
      <c r="B123" s="11" t="s">
        <v>187</v>
      </c>
      <c r="C123" s="12" t="str">
        <f aca="false">"A82"</f>
        <v>A82</v>
      </c>
      <c r="D123" s="11" t="s">
        <v>58</v>
      </c>
      <c r="E123" s="12" t="s">
        <v>59</v>
      </c>
      <c r="F123" s="12" t="s">
        <v>26</v>
      </c>
      <c r="G123" s="12" t="s">
        <v>212</v>
      </c>
      <c r="H123" s="12" t="str">
        <f aca="false">"2024012835"</f>
        <v>2024012835</v>
      </c>
      <c r="I123" s="12" t="n">
        <v>71.06</v>
      </c>
      <c r="J123" s="14" t="n">
        <v>90.9</v>
      </c>
      <c r="K123" s="14" t="n">
        <f aca="false">I123*0.6+J123*0.4</f>
        <v>78.996</v>
      </c>
      <c r="L123" s="12" t="n">
        <f aca="false">SUMPRODUCT(--((C123=$C$3:$C$208)*$I$3:$I$208&gt;I123))+1</f>
        <v>1</v>
      </c>
      <c r="M123" s="10" t="n">
        <v>1</v>
      </c>
      <c r="N123" s="12" t="s">
        <v>20</v>
      </c>
    </row>
    <row r="124" s="15" customFormat="true" ht="13.5" hidden="false" customHeight="true" outlineLevel="0" collapsed="false">
      <c r="A124" s="12" t="n">
        <v>122</v>
      </c>
      <c r="B124" s="11" t="s">
        <v>187</v>
      </c>
      <c r="C124" s="12" t="str">
        <f aca="false">"A82"</f>
        <v>A82</v>
      </c>
      <c r="D124" s="11" t="s">
        <v>58</v>
      </c>
      <c r="E124" s="12" t="s">
        <v>59</v>
      </c>
      <c r="F124" s="12" t="s">
        <v>26</v>
      </c>
      <c r="G124" s="12" t="s">
        <v>213</v>
      </c>
      <c r="H124" s="12" t="str">
        <f aca="false">"2024012833"</f>
        <v>2024012833</v>
      </c>
      <c r="I124" s="12" t="n">
        <v>67.04</v>
      </c>
      <c r="J124" s="14" t="n">
        <v>91.6</v>
      </c>
      <c r="K124" s="14" t="n">
        <f aca="false">I124*0.6+J124*0.4</f>
        <v>76.864</v>
      </c>
      <c r="L124" s="12" t="n">
        <f aca="false">SUMPRODUCT(--((C124=$C$3:$C$208)*$I$3:$I$208&gt;I124))+1</f>
        <v>2</v>
      </c>
      <c r="M124" s="10"/>
      <c r="N124" s="12" t="s">
        <v>23</v>
      </c>
    </row>
    <row r="125" customFormat="false" ht="13.5" hidden="false" customHeight="false" outlineLevel="0" collapsed="false">
      <c r="A125" s="12" t="n">
        <v>123</v>
      </c>
      <c r="B125" s="11" t="s">
        <v>187</v>
      </c>
      <c r="C125" s="12" t="str">
        <f aca="false">"A83"</f>
        <v>A83</v>
      </c>
      <c r="D125" s="11" t="s">
        <v>214</v>
      </c>
      <c r="E125" s="12" t="s">
        <v>17</v>
      </c>
      <c r="F125" s="12" t="s">
        <v>18</v>
      </c>
      <c r="G125" s="12" t="s">
        <v>215</v>
      </c>
      <c r="H125" s="12" t="str">
        <f aca="false">"2024013019"</f>
        <v>2024013019</v>
      </c>
      <c r="I125" s="12" t="n">
        <v>60.1</v>
      </c>
      <c r="J125" s="14" t="n">
        <v>75.6</v>
      </c>
      <c r="K125" s="14" t="n">
        <f aca="false">I125*0.6+J125*0.4</f>
        <v>66.3</v>
      </c>
      <c r="L125" s="12" t="n">
        <f aca="false">SUMPRODUCT(--((C125=$C$3:$C$208)*$I$3:$I$208&gt;I125))+1</f>
        <v>1</v>
      </c>
      <c r="M125" s="12" t="n">
        <v>1</v>
      </c>
      <c r="N125" s="12" t="s">
        <v>20</v>
      </c>
    </row>
    <row r="126" customFormat="false" ht="13.5" hidden="false" customHeight="false" outlineLevel="0" collapsed="false">
      <c r="A126" s="12" t="n">
        <v>124</v>
      </c>
      <c r="B126" s="11" t="s">
        <v>187</v>
      </c>
      <c r="C126" s="12" t="str">
        <f aca="false">"A87"</f>
        <v>A87</v>
      </c>
      <c r="D126" s="11" t="s">
        <v>216</v>
      </c>
      <c r="E126" s="12" t="s">
        <v>177</v>
      </c>
      <c r="F126" s="12" t="s">
        <v>178</v>
      </c>
      <c r="G126" s="12" t="s">
        <v>217</v>
      </c>
      <c r="H126" s="12" t="str">
        <f aca="false">"2024010433"</f>
        <v>2024010433</v>
      </c>
      <c r="I126" s="12" t="n">
        <v>80.38</v>
      </c>
      <c r="J126" s="19" t="s">
        <v>218</v>
      </c>
      <c r="K126" s="14" t="n">
        <f aca="false">I126*0.6+J126*0.4</f>
        <v>84.148</v>
      </c>
      <c r="L126" s="12" t="n">
        <v>1</v>
      </c>
      <c r="M126" s="10" t="n">
        <v>3</v>
      </c>
      <c r="N126" s="12" t="s">
        <v>20</v>
      </c>
    </row>
    <row r="127" customFormat="false" ht="13.5" hidden="false" customHeight="false" outlineLevel="0" collapsed="false">
      <c r="A127" s="12" t="n">
        <v>125</v>
      </c>
      <c r="B127" s="11" t="s">
        <v>187</v>
      </c>
      <c r="C127" s="12" t="str">
        <f aca="false">"A87"</f>
        <v>A87</v>
      </c>
      <c r="D127" s="11" t="s">
        <v>216</v>
      </c>
      <c r="E127" s="12" t="s">
        <v>177</v>
      </c>
      <c r="F127" s="12" t="s">
        <v>178</v>
      </c>
      <c r="G127" s="12" t="s">
        <v>219</v>
      </c>
      <c r="H127" s="12" t="str">
        <f aca="false">"2024010329"</f>
        <v>2024010329</v>
      </c>
      <c r="I127" s="12" t="n">
        <v>82.72</v>
      </c>
      <c r="J127" s="19" t="s">
        <v>220</v>
      </c>
      <c r="K127" s="14" t="n">
        <f aca="false">I127*0.6+J127*0.4</f>
        <v>81.272</v>
      </c>
      <c r="L127" s="12" t="n">
        <v>2</v>
      </c>
      <c r="M127" s="10"/>
      <c r="N127" s="12" t="s">
        <v>20</v>
      </c>
    </row>
    <row r="128" customFormat="false" ht="13.5" hidden="false" customHeight="false" outlineLevel="0" collapsed="false">
      <c r="A128" s="12" t="n">
        <v>126</v>
      </c>
      <c r="B128" s="11" t="s">
        <v>187</v>
      </c>
      <c r="C128" s="12" t="str">
        <f aca="false">"A87"</f>
        <v>A87</v>
      </c>
      <c r="D128" s="11" t="s">
        <v>216</v>
      </c>
      <c r="E128" s="12" t="s">
        <v>177</v>
      </c>
      <c r="F128" s="12" t="s">
        <v>178</v>
      </c>
      <c r="G128" s="12" t="s">
        <v>221</v>
      </c>
      <c r="H128" s="12" t="str">
        <f aca="false">"2024010416"</f>
        <v>2024010416</v>
      </c>
      <c r="I128" s="12" t="n">
        <v>85.39</v>
      </c>
      <c r="J128" s="19" t="s">
        <v>222</v>
      </c>
      <c r="K128" s="14" t="n">
        <f aca="false">I128*0.6+J128*0.4</f>
        <v>75.154</v>
      </c>
      <c r="L128" s="12" t="n">
        <v>3</v>
      </c>
      <c r="M128" s="10"/>
      <c r="N128" s="12" t="s">
        <v>20</v>
      </c>
    </row>
    <row r="129" s="15" customFormat="true" ht="13.5" hidden="false" customHeight="true" outlineLevel="0" collapsed="false">
      <c r="A129" s="12" t="n">
        <v>127</v>
      </c>
      <c r="B129" s="11" t="s">
        <v>187</v>
      </c>
      <c r="C129" s="12" t="str">
        <f aca="false">"A87"</f>
        <v>A87</v>
      </c>
      <c r="D129" s="11" t="s">
        <v>216</v>
      </c>
      <c r="E129" s="12" t="s">
        <v>177</v>
      </c>
      <c r="F129" s="12" t="s">
        <v>178</v>
      </c>
      <c r="G129" s="12" t="s">
        <v>223</v>
      </c>
      <c r="H129" s="12" t="str">
        <f aca="false">"2024010514"</f>
        <v>2024010514</v>
      </c>
      <c r="I129" s="12" t="n">
        <v>82.34</v>
      </c>
      <c r="J129" s="19" t="s">
        <v>224</v>
      </c>
      <c r="K129" s="14" t="n">
        <f aca="false">I129*0.6+J129*0.4</f>
        <v>72.604</v>
      </c>
      <c r="L129" s="12" t="n">
        <f aca="false">SUMPRODUCT(--((C129=$C$3:$C$208)*$I$3:$I$208&gt;I129))+1</f>
        <v>4</v>
      </c>
      <c r="M129" s="10"/>
      <c r="N129" s="12" t="s">
        <v>23</v>
      </c>
    </row>
    <row r="130" s="15" customFormat="true" ht="13.5" hidden="false" customHeight="true" outlineLevel="0" collapsed="false">
      <c r="A130" s="12" t="n">
        <v>128</v>
      </c>
      <c r="B130" s="11" t="s">
        <v>187</v>
      </c>
      <c r="C130" s="12" t="str">
        <f aca="false">"A87"</f>
        <v>A87</v>
      </c>
      <c r="D130" s="11" t="s">
        <v>216</v>
      </c>
      <c r="E130" s="12" t="s">
        <v>177</v>
      </c>
      <c r="F130" s="12" t="s">
        <v>178</v>
      </c>
      <c r="G130" s="12" t="s">
        <v>225</v>
      </c>
      <c r="H130" s="12" t="str">
        <f aca="false">"2024010315"</f>
        <v>2024010315</v>
      </c>
      <c r="I130" s="12" t="n">
        <v>81.66</v>
      </c>
      <c r="J130" s="19" t="s">
        <v>226</v>
      </c>
      <c r="K130" s="14" t="n">
        <f aca="false">I130*0.6+J130*0.4</f>
        <v>70.356</v>
      </c>
      <c r="L130" s="12" t="n">
        <f aca="false">SUMPRODUCT(--((C130=$C$3:$C$208)*$I$3:$I$208&gt;I130))+1</f>
        <v>5</v>
      </c>
      <c r="M130" s="10"/>
      <c r="N130" s="12" t="s">
        <v>23</v>
      </c>
    </row>
    <row r="131" s="15" customFormat="true" ht="13.5" hidden="false" customHeight="true" outlineLevel="0" collapsed="false">
      <c r="A131" s="12" t="n">
        <v>129</v>
      </c>
      <c r="B131" s="11" t="s">
        <v>187</v>
      </c>
      <c r="C131" s="12" t="str">
        <f aca="false">"A87"</f>
        <v>A87</v>
      </c>
      <c r="D131" s="11" t="s">
        <v>216</v>
      </c>
      <c r="E131" s="12" t="s">
        <v>177</v>
      </c>
      <c r="F131" s="12" t="s">
        <v>178</v>
      </c>
      <c r="G131" s="12" t="s">
        <v>227</v>
      </c>
      <c r="H131" s="12" t="str">
        <f aca="false">"2024010425"</f>
        <v>2024010425</v>
      </c>
      <c r="I131" s="12" t="n">
        <v>83.18</v>
      </c>
      <c r="J131" s="20" t="s">
        <v>22</v>
      </c>
      <c r="K131" s="14"/>
      <c r="L131" s="12"/>
      <c r="M131" s="10"/>
      <c r="N131" s="12" t="s">
        <v>23</v>
      </c>
    </row>
    <row r="132" customFormat="false" ht="13.5" hidden="false" customHeight="false" outlineLevel="0" collapsed="false">
      <c r="A132" s="12" t="n">
        <v>130</v>
      </c>
      <c r="B132" s="11" t="s">
        <v>187</v>
      </c>
      <c r="C132" s="12" t="str">
        <f aca="false">"A88"</f>
        <v>A88</v>
      </c>
      <c r="D132" s="11" t="s">
        <v>228</v>
      </c>
      <c r="E132" s="12" t="s">
        <v>177</v>
      </c>
      <c r="F132" s="12" t="s">
        <v>178</v>
      </c>
      <c r="G132" s="12" t="s">
        <v>229</v>
      </c>
      <c r="H132" s="12" t="str">
        <f aca="false">"2024010624"</f>
        <v>2024010624</v>
      </c>
      <c r="I132" s="12" t="n">
        <v>81.74</v>
      </c>
      <c r="J132" s="19" t="s">
        <v>230</v>
      </c>
      <c r="K132" s="14" t="n">
        <f aca="false">I132*0.6+J132*0.4</f>
        <v>81.404</v>
      </c>
      <c r="L132" s="12" t="n">
        <v>1</v>
      </c>
      <c r="M132" s="10" t="n">
        <v>2</v>
      </c>
      <c r="N132" s="12" t="s">
        <v>20</v>
      </c>
    </row>
    <row r="133" customFormat="false" ht="13.5" hidden="false" customHeight="false" outlineLevel="0" collapsed="false">
      <c r="A133" s="12" t="n">
        <v>131</v>
      </c>
      <c r="B133" s="11" t="s">
        <v>187</v>
      </c>
      <c r="C133" s="12" t="str">
        <f aca="false">"A88"</f>
        <v>A88</v>
      </c>
      <c r="D133" s="11" t="s">
        <v>228</v>
      </c>
      <c r="E133" s="12" t="s">
        <v>177</v>
      </c>
      <c r="F133" s="12" t="s">
        <v>178</v>
      </c>
      <c r="G133" s="12" t="s">
        <v>231</v>
      </c>
      <c r="H133" s="12" t="str">
        <f aca="false">"2024010610"</f>
        <v>2024010610</v>
      </c>
      <c r="I133" s="12" t="n">
        <v>82.12</v>
      </c>
      <c r="J133" s="19" t="s">
        <v>232</v>
      </c>
      <c r="K133" s="14" t="n">
        <f aca="false">I133*0.6+J133*0.4</f>
        <v>76.792</v>
      </c>
      <c r="L133" s="12" t="n">
        <v>2</v>
      </c>
      <c r="M133" s="10"/>
      <c r="N133" s="12" t="s">
        <v>20</v>
      </c>
    </row>
    <row r="134" s="15" customFormat="true" ht="13.5" hidden="false" customHeight="true" outlineLevel="0" collapsed="false">
      <c r="A134" s="12" t="n">
        <v>132</v>
      </c>
      <c r="B134" s="11" t="s">
        <v>187</v>
      </c>
      <c r="C134" s="12" t="str">
        <f aca="false">"A88"</f>
        <v>A88</v>
      </c>
      <c r="D134" s="11" t="s">
        <v>228</v>
      </c>
      <c r="E134" s="12" t="s">
        <v>177</v>
      </c>
      <c r="F134" s="12" t="s">
        <v>178</v>
      </c>
      <c r="G134" s="12" t="s">
        <v>233</v>
      </c>
      <c r="H134" s="12" t="str">
        <f aca="false">"2024010617"</f>
        <v>2024010617</v>
      </c>
      <c r="I134" s="12" t="n">
        <v>77.34</v>
      </c>
      <c r="J134" s="19" t="s">
        <v>234</v>
      </c>
      <c r="K134" s="14" t="n">
        <f aca="false">I134*0.6+J134*0.4</f>
        <v>74.164</v>
      </c>
      <c r="L134" s="12" t="n">
        <v>3</v>
      </c>
      <c r="M134" s="10"/>
      <c r="N134" s="12" t="s">
        <v>23</v>
      </c>
    </row>
    <row r="135" s="15" customFormat="true" ht="13.5" hidden="false" customHeight="true" outlineLevel="0" collapsed="false">
      <c r="A135" s="12" t="n">
        <v>133</v>
      </c>
      <c r="B135" s="11" t="s">
        <v>187</v>
      </c>
      <c r="C135" s="12" t="str">
        <f aca="false">"A88"</f>
        <v>A88</v>
      </c>
      <c r="D135" s="11" t="s">
        <v>228</v>
      </c>
      <c r="E135" s="12" t="s">
        <v>177</v>
      </c>
      <c r="F135" s="12" t="s">
        <v>178</v>
      </c>
      <c r="G135" s="12" t="s">
        <v>235</v>
      </c>
      <c r="H135" s="12" t="str">
        <f aca="false">"2024010604"</f>
        <v>2024010604</v>
      </c>
      <c r="I135" s="12" t="n">
        <v>79.94</v>
      </c>
      <c r="J135" s="19" t="s">
        <v>236</v>
      </c>
      <c r="K135" s="14" t="n">
        <f aca="false">I135*0.6+J135*0.4</f>
        <v>73.804</v>
      </c>
      <c r="L135" s="12" t="n">
        <v>4</v>
      </c>
      <c r="M135" s="10"/>
      <c r="N135" s="12" t="s">
        <v>23</v>
      </c>
    </row>
    <row r="136" customFormat="false" ht="13.5" hidden="false" customHeight="false" outlineLevel="0" collapsed="false">
      <c r="A136" s="12" t="n">
        <v>134</v>
      </c>
      <c r="B136" s="11" t="s">
        <v>187</v>
      </c>
      <c r="C136" s="12" t="str">
        <f aca="false">"A89"</f>
        <v>A89</v>
      </c>
      <c r="D136" s="11" t="s">
        <v>237</v>
      </c>
      <c r="E136" s="12" t="s">
        <v>103</v>
      </c>
      <c r="F136" s="12" t="s">
        <v>18</v>
      </c>
      <c r="G136" s="12" t="s">
        <v>238</v>
      </c>
      <c r="H136" s="12" t="str">
        <f aca="false">"2024013122"</f>
        <v>2024013122</v>
      </c>
      <c r="I136" s="12" t="n">
        <v>83.6</v>
      </c>
      <c r="J136" s="14" t="n">
        <v>75</v>
      </c>
      <c r="K136" s="14" t="n">
        <f aca="false">I136*0.6+J136*0.4</f>
        <v>80.16</v>
      </c>
      <c r="L136" s="12" t="n">
        <f aca="false">SUMPRODUCT(--((C136=$C$3:$C$208)*$I$3:$I$208&gt;I136))+1</f>
        <v>1</v>
      </c>
      <c r="M136" s="10" t="n">
        <v>1</v>
      </c>
      <c r="N136" s="12" t="s">
        <v>20</v>
      </c>
    </row>
    <row r="137" s="15" customFormat="true" ht="13.5" hidden="false" customHeight="true" outlineLevel="0" collapsed="false">
      <c r="A137" s="12" t="n">
        <v>135</v>
      </c>
      <c r="B137" s="11" t="s">
        <v>187</v>
      </c>
      <c r="C137" s="12" t="str">
        <f aca="false">"A89"</f>
        <v>A89</v>
      </c>
      <c r="D137" s="11" t="s">
        <v>237</v>
      </c>
      <c r="E137" s="12" t="s">
        <v>103</v>
      </c>
      <c r="F137" s="12" t="s">
        <v>18</v>
      </c>
      <c r="G137" s="12" t="s">
        <v>239</v>
      </c>
      <c r="H137" s="12" t="str">
        <f aca="false">"2024013205"</f>
        <v>2024013205</v>
      </c>
      <c r="I137" s="12" t="n">
        <v>82.62</v>
      </c>
      <c r="J137" s="14" t="n">
        <v>74.2</v>
      </c>
      <c r="K137" s="14" t="n">
        <f aca="false">I137*0.6+J137*0.4</f>
        <v>79.252</v>
      </c>
      <c r="L137" s="12" t="n">
        <f aca="false">SUMPRODUCT(--((C137=$C$3:$C$208)*$I$3:$I$208&gt;I137))+1</f>
        <v>2</v>
      </c>
      <c r="M137" s="10"/>
      <c r="N137" s="12" t="s">
        <v>23</v>
      </c>
    </row>
    <row r="138" customFormat="false" ht="13.5" hidden="false" customHeight="false" outlineLevel="0" collapsed="false">
      <c r="A138" s="12" t="n">
        <v>136</v>
      </c>
      <c r="B138" s="11" t="s">
        <v>187</v>
      </c>
      <c r="C138" s="12" t="str">
        <f aca="false">"A90"</f>
        <v>A90</v>
      </c>
      <c r="D138" s="11" t="s">
        <v>240</v>
      </c>
      <c r="E138" s="12" t="s">
        <v>241</v>
      </c>
      <c r="F138" s="12" t="s">
        <v>18</v>
      </c>
      <c r="G138" s="12" t="s">
        <v>242</v>
      </c>
      <c r="H138" s="12" t="str">
        <f aca="false">"2024013415"</f>
        <v>2024013415</v>
      </c>
      <c r="I138" s="12" t="n">
        <v>66.61</v>
      </c>
      <c r="J138" s="14" t="n">
        <v>78.3</v>
      </c>
      <c r="K138" s="14" t="n">
        <f aca="false">I138*0.6+J138*0.4</f>
        <v>71.286</v>
      </c>
      <c r="L138" s="12" t="n">
        <f aca="false">SUMPRODUCT(--((C138=$C$3:$C$208)*$I$3:$I$208&gt;I138))+1</f>
        <v>1</v>
      </c>
      <c r="M138" s="10" t="n">
        <v>1</v>
      </c>
      <c r="N138" s="12" t="s">
        <v>20</v>
      </c>
    </row>
    <row r="139" s="15" customFormat="true" ht="13.5" hidden="false" customHeight="true" outlineLevel="0" collapsed="false">
      <c r="A139" s="12" t="n">
        <v>137</v>
      </c>
      <c r="B139" s="11" t="s">
        <v>187</v>
      </c>
      <c r="C139" s="12" t="str">
        <f aca="false">"A90"</f>
        <v>A90</v>
      </c>
      <c r="D139" s="11" t="s">
        <v>240</v>
      </c>
      <c r="E139" s="12" t="s">
        <v>241</v>
      </c>
      <c r="F139" s="12" t="s">
        <v>18</v>
      </c>
      <c r="G139" s="12" t="s">
        <v>243</v>
      </c>
      <c r="H139" s="12" t="str">
        <f aca="false">"2024013413"</f>
        <v>2024013413</v>
      </c>
      <c r="I139" s="12" t="n">
        <v>65.4</v>
      </c>
      <c r="J139" s="14" t="n">
        <v>75.8</v>
      </c>
      <c r="K139" s="14" t="n">
        <f aca="false">I139*0.6+J139*0.4</f>
        <v>69.56</v>
      </c>
      <c r="L139" s="12" t="n">
        <f aca="false">SUMPRODUCT(--((C139=$C$3:$C$208)*$I$3:$I$208&gt;I139))+1</f>
        <v>2</v>
      </c>
      <c r="M139" s="10"/>
      <c r="N139" s="12" t="s">
        <v>23</v>
      </c>
    </row>
    <row r="140" customFormat="false" ht="13.5" hidden="false" customHeight="false" outlineLevel="0" collapsed="false">
      <c r="A140" s="12" t="n">
        <v>138</v>
      </c>
      <c r="B140" s="11" t="s">
        <v>244</v>
      </c>
      <c r="C140" s="12" t="str">
        <f aca="false">"A94"</f>
        <v>A94</v>
      </c>
      <c r="D140" s="11" t="s">
        <v>245</v>
      </c>
      <c r="E140" s="12" t="s">
        <v>25</v>
      </c>
      <c r="F140" s="12" t="s">
        <v>26</v>
      </c>
      <c r="G140" s="12" t="s">
        <v>246</v>
      </c>
      <c r="H140" s="12" t="str">
        <f aca="false">"2024012023"</f>
        <v>2024012023</v>
      </c>
      <c r="I140" s="12" t="n">
        <v>66.28</v>
      </c>
      <c r="J140" s="14" t="n">
        <v>93.5</v>
      </c>
      <c r="K140" s="14" t="n">
        <f aca="false">I140*0.6+J140*0.4</f>
        <v>77.168</v>
      </c>
      <c r="L140" s="12" t="n">
        <f aca="false">SUMPRODUCT(--((C140=$C$3:$C$208)*$I$3:$I$208&gt;I140))+1</f>
        <v>1</v>
      </c>
      <c r="M140" s="12" t="n">
        <v>1</v>
      </c>
      <c r="N140" s="12" t="s">
        <v>20</v>
      </c>
    </row>
    <row r="141" customFormat="false" ht="13.5" hidden="false" customHeight="false" outlineLevel="0" collapsed="false">
      <c r="A141" s="12" t="n">
        <v>139</v>
      </c>
      <c r="B141" s="11" t="s">
        <v>244</v>
      </c>
      <c r="C141" s="12" t="str">
        <f aca="false">"A95"</f>
        <v>A95</v>
      </c>
      <c r="D141" s="11" t="s">
        <v>247</v>
      </c>
      <c r="E141" s="12" t="s">
        <v>25</v>
      </c>
      <c r="F141" s="12" t="s">
        <v>26</v>
      </c>
      <c r="G141" s="12" t="s">
        <v>248</v>
      </c>
      <c r="H141" s="12" t="str">
        <f aca="false">"2024012027"</f>
        <v>2024012027</v>
      </c>
      <c r="I141" s="12" t="n">
        <v>84.78</v>
      </c>
      <c r="J141" s="14" t="n">
        <v>95.6</v>
      </c>
      <c r="K141" s="14" t="n">
        <f aca="false">I141*0.6+J141*0.4</f>
        <v>89.108</v>
      </c>
      <c r="L141" s="12" t="n">
        <f aca="false">SUMPRODUCT(--((C141=$C$3:$C$208)*$I$3:$I$208&gt;I141))+1</f>
        <v>1</v>
      </c>
      <c r="M141" s="10" t="n">
        <v>2</v>
      </c>
      <c r="N141" s="12" t="s">
        <v>20</v>
      </c>
    </row>
    <row r="142" customFormat="false" ht="13.5" hidden="false" customHeight="false" outlineLevel="0" collapsed="false">
      <c r="A142" s="12" t="n">
        <v>140</v>
      </c>
      <c r="B142" s="11" t="s">
        <v>244</v>
      </c>
      <c r="C142" s="12" t="str">
        <f aca="false">"A95"</f>
        <v>A95</v>
      </c>
      <c r="D142" s="11" t="s">
        <v>247</v>
      </c>
      <c r="E142" s="12" t="s">
        <v>25</v>
      </c>
      <c r="F142" s="12" t="s">
        <v>26</v>
      </c>
      <c r="G142" s="12" t="s">
        <v>249</v>
      </c>
      <c r="H142" s="12" t="str">
        <f aca="false">"2024012026"</f>
        <v>2024012026</v>
      </c>
      <c r="I142" s="12" t="n">
        <v>76.2</v>
      </c>
      <c r="J142" s="14" t="n">
        <v>96.8</v>
      </c>
      <c r="K142" s="14" t="n">
        <f aca="false">I142*0.6+J142*0.4</f>
        <v>84.44</v>
      </c>
      <c r="L142" s="12" t="n">
        <f aca="false">SUMPRODUCT(--((C142=$C$3:$C$208)*$I$3:$I$208&gt;I142))+1</f>
        <v>2</v>
      </c>
      <c r="M142" s="10"/>
      <c r="N142" s="12" t="s">
        <v>20</v>
      </c>
    </row>
    <row r="143" s="15" customFormat="true" ht="13.5" hidden="false" customHeight="true" outlineLevel="0" collapsed="false">
      <c r="A143" s="12" t="n">
        <v>141</v>
      </c>
      <c r="B143" s="11" t="s">
        <v>244</v>
      </c>
      <c r="C143" s="12" t="str">
        <f aca="false">"A95"</f>
        <v>A95</v>
      </c>
      <c r="D143" s="11" t="s">
        <v>247</v>
      </c>
      <c r="E143" s="12" t="s">
        <v>25</v>
      </c>
      <c r="F143" s="12" t="s">
        <v>26</v>
      </c>
      <c r="G143" s="12" t="s">
        <v>250</v>
      </c>
      <c r="H143" s="12" t="str">
        <f aca="false">"2024012024"</f>
        <v>2024012024</v>
      </c>
      <c r="I143" s="12" t="n">
        <v>75.76</v>
      </c>
      <c r="J143" s="14" t="n">
        <v>97.4</v>
      </c>
      <c r="K143" s="14" t="n">
        <f aca="false">I143*0.6+J143*0.4</f>
        <v>84.416</v>
      </c>
      <c r="L143" s="12" t="n">
        <f aca="false">SUMPRODUCT(--((C143=$C$3:$C$208)*$I$3:$I$208&gt;I143))+1</f>
        <v>3</v>
      </c>
      <c r="M143" s="10"/>
      <c r="N143" s="12" t="s">
        <v>23</v>
      </c>
    </row>
    <row r="144" s="15" customFormat="true" ht="13.5" hidden="false" customHeight="true" outlineLevel="0" collapsed="false">
      <c r="A144" s="12" t="n">
        <v>142</v>
      </c>
      <c r="B144" s="11" t="s">
        <v>244</v>
      </c>
      <c r="C144" s="12" t="str">
        <f aca="false">"A95"</f>
        <v>A95</v>
      </c>
      <c r="D144" s="11" t="s">
        <v>247</v>
      </c>
      <c r="E144" s="12" t="s">
        <v>25</v>
      </c>
      <c r="F144" s="12" t="s">
        <v>26</v>
      </c>
      <c r="G144" s="12" t="s">
        <v>251</v>
      </c>
      <c r="H144" s="12" t="str">
        <f aca="false">"2024012025"</f>
        <v>2024012025</v>
      </c>
      <c r="I144" s="12" t="n">
        <v>74.78</v>
      </c>
      <c r="J144" s="14" t="n">
        <v>97.3</v>
      </c>
      <c r="K144" s="14" t="n">
        <f aca="false">I144*0.6+J144*0.4</f>
        <v>83.788</v>
      </c>
      <c r="L144" s="12" t="n">
        <f aca="false">SUMPRODUCT(--((C144=$C$3:$C$208)*$I$3:$I$208&gt;I144))+1</f>
        <v>4</v>
      </c>
      <c r="M144" s="10"/>
      <c r="N144" s="12" t="s">
        <v>23</v>
      </c>
    </row>
    <row r="145" customFormat="false" ht="13.5" hidden="false" customHeight="false" outlineLevel="0" collapsed="false">
      <c r="A145" s="12" t="n">
        <v>143</v>
      </c>
      <c r="B145" s="11" t="s">
        <v>244</v>
      </c>
      <c r="C145" s="12" t="str">
        <f aca="false">"A96"</f>
        <v>A96</v>
      </c>
      <c r="D145" s="11" t="s">
        <v>252</v>
      </c>
      <c r="E145" s="12" t="s">
        <v>25</v>
      </c>
      <c r="F145" s="12" t="s">
        <v>26</v>
      </c>
      <c r="G145" s="12" t="s">
        <v>253</v>
      </c>
      <c r="H145" s="12" t="str">
        <f aca="false">"2024012031"</f>
        <v>2024012031</v>
      </c>
      <c r="I145" s="12" t="n">
        <v>73.74</v>
      </c>
      <c r="J145" s="14" t="n">
        <v>95.6</v>
      </c>
      <c r="K145" s="14" t="n">
        <f aca="false">I145*0.6+J145*0.4</f>
        <v>82.484</v>
      </c>
      <c r="L145" s="12" t="n">
        <f aca="false">SUMPRODUCT(--((C145=$C$3:$C$208)*$I$3:$I$208&gt;I145))+1</f>
        <v>1</v>
      </c>
      <c r="M145" s="10" t="n">
        <v>1</v>
      </c>
      <c r="N145" s="12" t="s">
        <v>20</v>
      </c>
    </row>
    <row r="146" s="15" customFormat="true" ht="13.5" hidden="false" customHeight="true" outlineLevel="0" collapsed="false">
      <c r="A146" s="12" t="n">
        <v>144</v>
      </c>
      <c r="B146" s="11" t="s">
        <v>244</v>
      </c>
      <c r="C146" s="12" t="str">
        <f aca="false">"A96"</f>
        <v>A96</v>
      </c>
      <c r="D146" s="11" t="s">
        <v>252</v>
      </c>
      <c r="E146" s="12" t="s">
        <v>25</v>
      </c>
      <c r="F146" s="12" t="s">
        <v>26</v>
      </c>
      <c r="G146" s="12" t="s">
        <v>254</v>
      </c>
      <c r="H146" s="12" t="str">
        <f aca="false">"2024012029"</f>
        <v>2024012029</v>
      </c>
      <c r="I146" s="12" t="n">
        <v>68.3</v>
      </c>
      <c r="J146" s="14" t="n">
        <v>96.6</v>
      </c>
      <c r="K146" s="14" t="n">
        <f aca="false">I146*0.6+J146*0.4</f>
        <v>79.62</v>
      </c>
      <c r="L146" s="12" t="n">
        <f aca="false">SUMPRODUCT(--((C146=$C$3:$C$208)*$I$3:$I$208&gt;I146))+1</f>
        <v>2</v>
      </c>
      <c r="M146" s="10"/>
      <c r="N146" s="12" t="s">
        <v>23</v>
      </c>
    </row>
    <row r="147" customFormat="false" ht="13.5" hidden="false" customHeight="false" outlineLevel="0" collapsed="false">
      <c r="A147" s="12" t="n">
        <v>145</v>
      </c>
      <c r="B147" s="11" t="s">
        <v>244</v>
      </c>
      <c r="C147" s="12" t="str">
        <f aca="false">"A97"</f>
        <v>A97</v>
      </c>
      <c r="D147" s="11" t="s">
        <v>255</v>
      </c>
      <c r="E147" s="12" t="s">
        <v>25</v>
      </c>
      <c r="F147" s="12" t="s">
        <v>26</v>
      </c>
      <c r="G147" s="12" t="s">
        <v>256</v>
      </c>
      <c r="H147" s="12" t="str">
        <f aca="false">"2024012033"</f>
        <v>2024012033</v>
      </c>
      <c r="I147" s="12" t="n">
        <v>84.41</v>
      </c>
      <c r="J147" s="14" t="n">
        <v>96.6</v>
      </c>
      <c r="K147" s="14" t="n">
        <f aca="false">I147*0.6+J147*0.4</f>
        <v>89.286</v>
      </c>
      <c r="L147" s="12" t="n">
        <f aca="false">SUMPRODUCT(--((C147=$C$3:$C$208)*$I$3:$I$208&gt;I147))+1</f>
        <v>1</v>
      </c>
      <c r="M147" s="10" t="n">
        <v>1</v>
      </c>
      <c r="N147" s="12" t="s">
        <v>20</v>
      </c>
    </row>
    <row r="148" s="15" customFormat="true" ht="13.5" hidden="false" customHeight="true" outlineLevel="0" collapsed="false">
      <c r="A148" s="12" t="n">
        <v>146</v>
      </c>
      <c r="B148" s="11" t="s">
        <v>244</v>
      </c>
      <c r="C148" s="12" t="str">
        <f aca="false">"A97"</f>
        <v>A97</v>
      </c>
      <c r="D148" s="11" t="s">
        <v>255</v>
      </c>
      <c r="E148" s="12" t="s">
        <v>25</v>
      </c>
      <c r="F148" s="12" t="s">
        <v>26</v>
      </c>
      <c r="G148" s="12" t="s">
        <v>257</v>
      </c>
      <c r="H148" s="12" t="str">
        <f aca="false">"2024012032"</f>
        <v>2024012032</v>
      </c>
      <c r="I148" s="12" t="n">
        <v>72.61</v>
      </c>
      <c r="J148" s="14" t="n">
        <v>95.8</v>
      </c>
      <c r="K148" s="14" t="n">
        <f aca="false">I148*0.6+J148*0.4</f>
        <v>81.886</v>
      </c>
      <c r="L148" s="12" t="n">
        <f aca="false">SUMPRODUCT(--((C148=$C$3:$C$208)*$I$3:$I$208&gt;I148))+1</f>
        <v>2</v>
      </c>
      <c r="M148" s="10"/>
      <c r="N148" s="12" t="s">
        <v>23</v>
      </c>
    </row>
    <row r="149" customFormat="false" ht="13.5" hidden="false" customHeight="false" outlineLevel="0" collapsed="false">
      <c r="A149" s="12" t="n">
        <v>147</v>
      </c>
      <c r="B149" s="11" t="s">
        <v>244</v>
      </c>
      <c r="C149" s="12" t="str">
        <f aca="false">"A98"</f>
        <v>A98</v>
      </c>
      <c r="D149" s="11" t="s">
        <v>258</v>
      </c>
      <c r="E149" s="12" t="s">
        <v>259</v>
      </c>
      <c r="F149" s="12" t="s">
        <v>18</v>
      </c>
      <c r="G149" s="12" t="s">
        <v>260</v>
      </c>
      <c r="H149" s="12" t="str">
        <f aca="false">"2024012604"</f>
        <v>2024012604</v>
      </c>
      <c r="I149" s="12" t="n">
        <v>80.69</v>
      </c>
      <c r="J149" s="14" t="n">
        <v>76.9</v>
      </c>
      <c r="K149" s="14" t="n">
        <f aca="false">I149*0.6+J149*0.4</f>
        <v>79.174</v>
      </c>
      <c r="L149" s="12" t="n">
        <f aca="false">SUMPRODUCT(--((C149=$C$3:$C$208)*$I$3:$I$208&gt;I149))+1</f>
        <v>1</v>
      </c>
      <c r="M149" s="10" t="n">
        <v>1</v>
      </c>
      <c r="N149" s="12" t="s">
        <v>20</v>
      </c>
    </row>
    <row r="150" s="15" customFormat="true" ht="13.5" hidden="false" customHeight="true" outlineLevel="0" collapsed="false">
      <c r="A150" s="12" t="n">
        <v>148</v>
      </c>
      <c r="B150" s="11" t="s">
        <v>244</v>
      </c>
      <c r="C150" s="12" t="str">
        <f aca="false">"A98"</f>
        <v>A98</v>
      </c>
      <c r="D150" s="11" t="s">
        <v>258</v>
      </c>
      <c r="E150" s="12" t="s">
        <v>259</v>
      </c>
      <c r="F150" s="12" t="s">
        <v>18</v>
      </c>
      <c r="G150" s="12" t="s">
        <v>261</v>
      </c>
      <c r="H150" s="12" t="str">
        <f aca="false">"2024012605"</f>
        <v>2024012605</v>
      </c>
      <c r="I150" s="12" t="n">
        <v>80.09</v>
      </c>
      <c r="J150" s="14" t="n">
        <v>76.7</v>
      </c>
      <c r="K150" s="14" t="n">
        <f aca="false">I150*0.6+J150*0.4</f>
        <v>78.734</v>
      </c>
      <c r="L150" s="12" t="n">
        <f aca="false">SUMPRODUCT(--((C150=$C$3:$C$208)*$I$3:$I$208&gt;I150))+1</f>
        <v>2</v>
      </c>
      <c r="M150" s="10"/>
      <c r="N150" s="12" t="s">
        <v>23</v>
      </c>
    </row>
    <row r="151" customFormat="false" ht="13.5" hidden="false" customHeight="false" outlineLevel="0" collapsed="false">
      <c r="A151" s="12" t="n">
        <v>149</v>
      </c>
      <c r="B151" s="11" t="s">
        <v>244</v>
      </c>
      <c r="C151" s="12" t="str">
        <f aca="false">"A99"</f>
        <v>A99</v>
      </c>
      <c r="D151" s="11" t="s">
        <v>262</v>
      </c>
      <c r="E151" s="12" t="s">
        <v>209</v>
      </c>
      <c r="F151" s="12" t="s">
        <v>26</v>
      </c>
      <c r="G151" s="12" t="s">
        <v>263</v>
      </c>
      <c r="H151" s="12" t="str">
        <f aca="false">"2024011021"</f>
        <v>2024011021</v>
      </c>
      <c r="I151" s="12" t="n">
        <v>83.23</v>
      </c>
      <c r="J151" s="14" t="n">
        <v>96.7</v>
      </c>
      <c r="K151" s="14" t="n">
        <f aca="false">I151*0.6+J151*0.4</f>
        <v>88.618</v>
      </c>
      <c r="L151" s="12" t="n">
        <f aca="false">SUMPRODUCT(--((C151=$C$3:$C$208)*$I$3:$I$208&gt;I151))+1</f>
        <v>1</v>
      </c>
      <c r="M151" s="10" t="n">
        <v>1</v>
      </c>
      <c r="N151" s="12" t="s">
        <v>20</v>
      </c>
    </row>
    <row r="152" s="15" customFormat="true" ht="13.5" hidden="false" customHeight="true" outlineLevel="0" collapsed="false">
      <c r="A152" s="12" t="n">
        <v>150</v>
      </c>
      <c r="B152" s="11" t="s">
        <v>244</v>
      </c>
      <c r="C152" s="12" t="str">
        <f aca="false">"A99"</f>
        <v>A99</v>
      </c>
      <c r="D152" s="11" t="s">
        <v>262</v>
      </c>
      <c r="E152" s="12" t="s">
        <v>209</v>
      </c>
      <c r="F152" s="12" t="s">
        <v>26</v>
      </c>
      <c r="G152" s="12" t="s">
        <v>264</v>
      </c>
      <c r="H152" s="12" t="str">
        <f aca="false">"2024011023"</f>
        <v>2024011023</v>
      </c>
      <c r="I152" s="12" t="n">
        <v>83.08</v>
      </c>
      <c r="J152" s="14" t="n">
        <v>96.9</v>
      </c>
      <c r="K152" s="14" t="n">
        <f aca="false">I152*0.6+J152*0.4</f>
        <v>88.608</v>
      </c>
      <c r="L152" s="12" t="n">
        <f aca="false">SUMPRODUCT(--((C152=$C$3:$C$208)*$I$3:$I$208&gt;I152))+1</f>
        <v>2</v>
      </c>
      <c r="M152" s="10"/>
      <c r="N152" s="12" t="s">
        <v>23</v>
      </c>
    </row>
    <row r="153" customFormat="false" ht="13.5" hidden="false" customHeight="false" outlineLevel="0" collapsed="false">
      <c r="A153" s="12" t="n">
        <v>151</v>
      </c>
      <c r="B153" s="11" t="s">
        <v>244</v>
      </c>
      <c r="C153" s="12" t="str">
        <f aca="false">"A100"</f>
        <v>A100</v>
      </c>
      <c r="D153" s="11" t="s">
        <v>265</v>
      </c>
      <c r="E153" s="12" t="s">
        <v>17</v>
      </c>
      <c r="F153" s="12" t="s">
        <v>18</v>
      </c>
      <c r="G153" s="12" t="s">
        <v>266</v>
      </c>
      <c r="H153" s="12" t="str">
        <f aca="false">"2024012901"</f>
        <v>2024012901</v>
      </c>
      <c r="I153" s="12" t="n">
        <v>70.84</v>
      </c>
      <c r="J153" s="14" t="n">
        <v>73.3</v>
      </c>
      <c r="K153" s="14" t="n">
        <f aca="false">I153*0.6+J153*0.4</f>
        <v>71.824</v>
      </c>
      <c r="L153" s="12" t="n">
        <f aca="false">SUMPRODUCT(--((C153=$C$3:$C$208)*$I$3:$I$208&gt;I153))+1</f>
        <v>1</v>
      </c>
      <c r="M153" s="12" t="n">
        <v>1</v>
      </c>
      <c r="N153" s="12" t="s">
        <v>20</v>
      </c>
    </row>
    <row r="154" customFormat="false" ht="13.5" hidden="false" customHeight="false" outlineLevel="0" collapsed="false">
      <c r="A154" s="12" t="n">
        <v>152</v>
      </c>
      <c r="B154" s="11" t="s">
        <v>244</v>
      </c>
      <c r="C154" s="12" t="str">
        <f aca="false">"A101"</f>
        <v>A101</v>
      </c>
      <c r="D154" s="11" t="s">
        <v>267</v>
      </c>
      <c r="E154" s="12" t="s">
        <v>17</v>
      </c>
      <c r="F154" s="12" t="s">
        <v>18</v>
      </c>
      <c r="G154" s="12" t="s">
        <v>268</v>
      </c>
      <c r="H154" s="12" t="str">
        <f aca="false">"2024012904"</f>
        <v>2024012904</v>
      </c>
      <c r="I154" s="12" t="n">
        <v>68.76</v>
      </c>
      <c r="J154" s="14" t="n">
        <v>81.1</v>
      </c>
      <c r="K154" s="14" t="n">
        <f aca="false">I154*0.6+J154*0.4</f>
        <v>73.696</v>
      </c>
      <c r="L154" s="12" t="n">
        <f aca="false">SUMPRODUCT(--((C154=$C$3:$C$208)*$I$3:$I$208&gt;I154))+1</f>
        <v>1</v>
      </c>
      <c r="M154" s="10" t="n">
        <v>1</v>
      </c>
      <c r="N154" s="12" t="s">
        <v>20</v>
      </c>
    </row>
    <row r="155" s="15" customFormat="true" ht="13.5" hidden="false" customHeight="true" outlineLevel="0" collapsed="false">
      <c r="A155" s="12" t="n">
        <v>153</v>
      </c>
      <c r="B155" s="11" t="s">
        <v>244</v>
      </c>
      <c r="C155" s="12" t="str">
        <f aca="false">"A101"</f>
        <v>A101</v>
      </c>
      <c r="D155" s="11" t="s">
        <v>267</v>
      </c>
      <c r="E155" s="12" t="s">
        <v>17</v>
      </c>
      <c r="F155" s="12" t="s">
        <v>18</v>
      </c>
      <c r="G155" s="12" t="s">
        <v>269</v>
      </c>
      <c r="H155" s="12" t="str">
        <f aca="false">"2024012905"</f>
        <v>2024012905</v>
      </c>
      <c r="I155" s="12" t="n">
        <v>68.76</v>
      </c>
      <c r="J155" s="14" t="n">
        <v>78</v>
      </c>
      <c r="K155" s="14" t="n">
        <f aca="false">I155*0.6+J155*0.4</f>
        <v>72.456</v>
      </c>
      <c r="L155" s="12" t="n">
        <v>2</v>
      </c>
      <c r="M155" s="10"/>
      <c r="N155" s="12" t="s">
        <v>23</v>
      </c>
    </row>
    <row r="156" customFormat="false" ht="13.5" hidden="false" customHeight="false" outlineLevel="0" collapsed="false">
      <c r="A156" s="12" t="n">
        <v>154</v>
      </c>
      <c r="B156" s="11" t="s">
        <v>270</v>
      </c>
      <c r="C156" s="12" t="str">
        <f aca="false">"A103"</f>
        <v>A103</v>
      </c>
      <c r="D156" s="11" t="s">
        <v>271</v>
      </c>
      <c r="E156" s="12" t="s">
        <v>272</v>
      </c>
      <c r="F156" s="12" t="s">
        <v>18</v>
      </c>
      <c r="G156" s="12" t="s">
        <v>273</v>
      </c>
      <c r="H156" s="12" t="str">
        <f aca="false">"2024011117"</f>
        <v>2024011117</v>
      </c>
      <c r="I156" s="12" t="n">
        <v>70.47</v>
      </c>
      <c r="J156" s="14" t="n">
        <v>78.7</v>
      </c>
      <c r="K156" s="14" t="n">
        <f aca="false">I156*0.6+J156*0.4</f>
        <v>73.762</v>
      </c>
      <c r="L156" s="12" t="n">
        <v>1</v>
      </c>
      <c r="M156" s="10" t="n">
        <v>1</v>
      </c>
      <c r="N156" s="12" t="s">
        <v>20</v>
      </c>
    </row>
    <row r="157" s="15" customFormat="true" ht="13.5" hidden="false" customHeight="true" outlineLevel="0" collapsed="false">
      <c r="A157" s="12" t="n">
        <v>155</v>
      </c>
      <c r="B157" s="11" t="s">
        <v>270</v>
      </c>
      <c r="C157" s="12" t="str">
        <f aca="false">"A103"</f>
        <v>A103</v>
      </c>
      <c r="D157" s="11" t="s">
        <v>271</v>
      </c>
      <c r="E157" s="12" t="s">
        <v>272</v>
      </c>
      <c r="F157" s="12" t="s">
        <v>18</v>
      </c>
      <c r="G157" s="12" t="s">
        <v>274</v>
      </c>
      <c r="H157" s="12" t="str">
        <f aca="false">"2024011114"</f>
        <v>2024011114</v>
      </c>
      <c r="I157" s="12" t="n">
        <v>73.07</v>
      </c>
      <c r="J157" s="14" t="n">
        <v>73.56</v>
      </c>
      <c r="K157" s="14" t="n">
        <f aca="false">I157*0.6+J157*0.4</f>
        <v>73.266</v>
      </c>
      <c r="L157" s="12" t="n">
        <v>2</v>
      </c>
      <c r="M157" s="10"/>
      <c r="N157" s="12" t="s">
        <v>23</v>
      </c>
    </row>
    <row r="158" customFormat="false" ht="13.5" hidden="false" customHeight="false" outlineLevel="0" collapsed="false">
      <c r="A158" s="12" t="n">
        <v>156</v>
      </c>
      <c r="B158" s="11" t="s">
        <v>270</v>
      </c>
      <c r="C158" s="12" t="str">
        <f aca="false">"A105"</f>
        <v>A105</v>
      </c>
      <c r="D158" s="11" t="s">
        <v>275</v>
      </c>
      <c r="E158" s="12" t="s">
        <v>177</v>
      </c>
      <c r="F158" s="12" t="s">
        <v>178</v>
      </c>
      <c r="G158" s="12" t="s">
        <v>276</v>
      </c>
      <c r="H158" s="12" t="str">
        <f aca="false">"2024010118"</f>
        <v>2024010118</v>
      </c>
      <c r="I158" s="12" t="n">
        <v>85.69</v>
      </c>
      <c r="J158" s="19" t="s">
        <v>277</v>
      </c>
      <c r="K158" s="14" t="n">
        <f aca="false">I158*0.6+J158*0.4</f>
        <v>79.334</v>
      </c>
      <c r="L158" s="12" t="n">
        <f aca="false">SUMPRODUCT(--((C158=$C$3:$C$208)*$I$3:$I$208&gt;I158))+1</f>
        <v>1</v>
      </c>
      <c r="M158" s="10" t="n">
        <v>1</v>
      </c>
      <c r="N158" s="12" t="s">
        <v>20</v>
      </c>
    </row>
    <row r="159" s="15" customFormat="true" ht="13.5" hidden="false" customHeight="true" outlineLevel="0" collapsed="false">
      <c r="A159" s="12" t="n">
        <v>157</v>
      </c>
      <c r="B159" s="11" t="s">
        <v>270</v>
      </c>
      <c r="C159" s="12" t="str">
        <f aca="false">"A105"</f>
        <v>A105</v>
      </c>
      <c r="D159" s="11" t="s">
        <v>275</v>
      </c>
      <c r="E159" s="12" t="s">
        <v>177</v>
      </c>
      <c r="F159" s="12" t="s">
        <v>178</v>
      </c>
      <c r="G159" s="12" t="s">
        <v>278</v>
      </c>
      <c r="H159" s="12" t="str">
        <f aca="false">"2024010110"</f>
        <v>2024010110</v>
      </c>
      <c r="I159" s="12" t="n">
        <v>84.73</v>
      </c>
      <c r="J159" s="19" t="s">
        <v>236</v>
      </c>
      <c r="K159" s="14" t="n">
        <f aca="false">I159*0.6+J159*0.4</f>
        <v>76.678</v>
      </c>
      <c r="L159" s="12" t="n">
        <f aca="false">SUMPRODUCT(--((C159=$C$3:$C$208)*$I$3:$I$208&gt;I159))+1</f>
        <v>2</v>
      </c>
      <c r="M159" s="10"/>
      <c r="N159" s="12" t="s">
        <v>23</v>
      </c>
    </row>
    <row r="160" customFormat="false" ht="13.5" hidden="false" customHeight="false" outlineLevel="0" collapsed="false">
      <c r="A160" s="12" t="n">
        <v>158</v>
      </c>
      <c r="B160" s="11" t="s">
        <v>270</v>
      </c>
      <c r="C160" s="12" t="str">
        <f aca="false">"A106"</f>
        <v>A106</v>
      </c>
      <c r="D160" s="11" t="s">
        <v>279</v>
      </c>
      <c r="E160" s="12" t="s">
        <v>25</v>
      </c>
      <c r="F160" s="12" t="s">
        <v>26</v>
      </c>
      <c r="G160" s="12" t="s">
        <v>280</v>
      </c>
      <c r="H160" s="12" t="str">
        <f aca="false">"2024011608"</f>
        <v>2024011608</v>
      </c>
      <c r="I160" s="12" t="n">
        <v>86.5</v>
      </c>
      <c r="J160" s="14" t="n">
        <v>95.9</v>
      </c>
      <c r="K160" s="14" t="n">
        <f aca="false">I160*0.6+J160*0.4</f>
        <v>90.26</v>
      </c>
      <c r="L160" s="12" t="n">
        <f aca="false">SUMPRODUCT(--((C160=$C$3:$C$208)*$I$3:$I$208&gt;I160))+1</f>
        <v>1</v>
      </c>
      <c r="M160" s="10" t="n">
        <v>1</v>
      </c>
      <c r="N160" s="12" t="s">
        <v>20</v>
      </c>
    </row>
    <row r="161" s="15" customFormat="true" ht="13.5" hidden="false" customHeight="true" outlineLevel="0" collapsed="false">
      <c r="A161" s="12" t="n">
        <v>159</v>
      </c>
      <c r="B161" s="11" t="s">
        <v>270</v>
      </c>
      <c r="C161" s="12" t="str">
        <f aca="false">"A106"</f>
        <v>A106</v>
      </c>
      <c r="D161" s="11" t="s">
        <v>279</v>
      </c>
      <c r="E161" s="12" t="s">
        <v>25</v>
      </c>
      <c r="F161" s="12" t="s">
        <v>26</v>
      </c>
      <c r="G161" s="12" t="s">
        <v>281</v>
      </c>
      <c r="H161" s="12" t="str">
        <f aca="false">"2024011607"</f>
        <v>2024011607</v>
      </c>
      <c r="I161" s="12" t="n">
        <v>84.79</v>
      </c>
      <c r="J161" s="14" t="n">
        <v>95.3</v>
      </c>
      <c r="K161" s="14" t="n">
        <f aca="false">I161*0.6+J161*0.4</f>
        <v>88.994</v>
      </c>
      <c r="L161" s="12" t="n">
        <f aca="false">SUMPRODUCT(--((C161=$C$3:$C$208)*$I$3:$I$208&gt;I161))+1</f>
        <v>2</v>
      </c>
      <c r="M161" s="10"/>
      <c r="N161" s="12" t="s">
        <v>23</v>
      </c>
    </row>
    <row r="162" customFormat="false" ht="13.5" hidden="false" customHeight="false" outlineLevel="0" collapsed="false">
      <c r="A162" s="12" t="n">
        <v>160</v>
      </c>
      <c r="B162" s="11" t="s">
        <v>270</v>
      </c>
      <c r="C162" s="12" t="str">
        <f aca="false">"A107"</f>
        <v>A107</v>
      </c>
      <c r="D162" s="11" t="s">
        <v>282</v>
      </c>
      <c r="E162" s="12" t="s">
        <v>25</v>
      </c>
      <c r="F162" s="12" t="s">
        <v>26</v>
      </c>
      <c r="G162" s="12" t="s">
        <v>283</v>
      </c>
      <c r="H162" s="12" t="str">
        <f aca="false">"2024011609"</f>
        <v>2024011609</v>
      </c>
      <c r="I162" s="12" t="n">
        <v>83.15</v>
      </c>
      <c r="J162" s="14" t="n">
        <v>93.4</v>
      </c>
      <c r="K162" s="14" t="n">
        <f aca="false">I162*0.6+J162*0.4</f>
        <v>87.25</v>
      </c>
      <c r="L162" s="12" t="n">
        <f aca="false">SUMPRODUCT(--((C162=$C$3:$C$208)*$I$3:$I$208&gt;I162))+1</f>
        <v>1</v>
      </c>
      <c r="M162" s="10" t="n">
        <v>1</v>
      </c>
      <c r="N162" s="12" t="s">
        <v>20</v>
      </c>
    </row>
    <row r="163" s="15" customFormat="true" ht="13.5" hidden="false" customHeight="true" outlineLevel="0" collapsed="false">
      <c r="A163" s="12" t="n">
        <v>161</v>
      </c>
      <c r="B163" s="11" t="s">
        <v>270</v>
      </c>
      <c r="C163" s="12" t="str">
        <f aca="false">"A107"</f>
        <v>A107</v>
      </c>
      <c r="D163" s="11" t="s">
        <v>282</v>
      </c>
      <c r="E163" s="12" t="s">
        <v>25</v>
      </c>
      <c r="F163" s="12" t="s">
        <v>26</v>
      </c>
      <c r="G163" s="12" t="s">
        <v>284</v>
      </c>
      <c r="H163" s="12" t="str">
        <f aca="false">"2024011610"</f>
        <v>2024011610</v>
      </c>
      <c r="I163" s="12" t="n">
        <v>79.05</v>
      </c>
      <c r="J163" s="14" t="s">
        <v>22</v>
      </c>
      <c r="K163" s="14"/>
      <c r="L163" s="12"/>
      <c r="M163" s="10"/>
      <c r="N163" s="12" t="s">
        <v>23</v>
      </c>
    </row>
    <row r="164" s="15" customFormat="true" ht="13.5" hidden="false" customHeight="true" outlineLevel="0" collapsed="false">
      <c r="A164" s="12" t="n">
        <v>162</v>
      </c>
      <c r="B164" s="11" t="s">
        <v>270</v>
      </c>
      <c r="C164" s="12" t="str">
        <f aca="false">"A108"</f>
        <v>A108</v>
      </c>
      <c r="D164" s="11" t="s">
        <v>285</v>
      </c>
      <c r="E164" s="12" t="s">
        <v>17</v>
      </c>
      <c r="F164" s="12" t="s">
        <v>18</v>
      </c>
      <c r="G164" s="12" t="s">
        <v>286</v>
      </c>
      <c r="H164" s="12" t="str">
        <f aca="false">"2024012916"</f>
        <v>2024012916</v>
      </c>
      <c r="I164" s="12" t="n">
        <v>71.14</v>
      </c>
      <c r="J164" s="14" t="n">
        <v>72.3</v>
      </c>
      <c r="K164" s="14" t="n">
        <f aca="false">I164*0.6+J164*0.4</f>
        <v>71.604</v>
      </c>
      <c r="L164" s="12" t="n">
        <v>1</v>
      </c>
      <c r="M164" s="10" t="n">
        <v>1</v>
      </c>
      <c r="N164" s="12" t="s">
        <v>20</v>
      </c>
    </row>
    <row r="165" s="15" customFormat="true" ht="13.5" hidden="false" customHeight="true" outlineLevel="0" collapsed="false">
      <c r="A165" s="12" t="n">
        <v>163</v>
      </c>
      <c r="B165" s="11" t="s">
        <v>270</v>
      </c>
      <c r="C165" s="12" t="str">
        <f aca="false">"A108"</f>
        <v>A108</v>
      </c>
      <c r="D165" s="11" t="s">
        <v>285</v>
      </c>
      <c r="E165" s="12" t="s">
        <v>17</v>
      </c>
      <c r="F165" s="12" t="s">
        <v>18</v>
      </c>
      <c r="G165" s="12" t="s">
        <v>287</v>
      </c>
      <c r="H165" s="12" t="str">
        <f aca="false">"2024012908"</f>
        <v>2024012908</v>
      </c>
      <c r="I165" s="12" t="n">
        <v>72.18</v>
      </c>
      <c r="J165" s="14" t="s">
        <v>22</v>
      </c>
      <c r="K165" s="14"/>
      <c r="L165" s="12"/>
      <c r="M165" s="10"/>
      <c r="N165" s="12" t="s">
        <v>23</v>
      </c>
    </row>
    <row r="166" customFormat="false" ht="13.5" hidden="false" customHeight="false" outlineLevel="0" collapsed="false">
      <c r="A166" s="12" t="n">
        <v>164</v>
      </c>
      <c r="B166" s="11" t="s">
        <v>270</v>
      </c>
      <c r="C166" s="12" t="str">
        <f aca="false">"A109"</f>
        <v>A109</v>
      </c>
      <c r="D166" s="11" t="s">
        <v>143</v>
      </c>
      <c r="E166" s="12" t="s">
        <v>59</v>
      </c>
      <c r="F166" s="12" t="s">
        <v>26</v>
      </c>
      <c r="G166" s="12" t="s">
        <v>288</v>
      </c>
      <c r="H166" s="12" t="str">
        <f aca="false">"2024012815"</f>
        <v>2024012815</v>
      </c>
      <c r="I166" s="12" t="n">
        <v>65.01</v>
      </c>
      <c r="J166" s="14" t="n">
        <v>95.2</v>
      </c>
      <c r="K166" s="14" t="n">
        <f aca="false">I166*0.6+J166*0.4</f>
        <v>77.086</v>
      </c>
      <c r="L166" s="12" t="n">
        <f aca="false">SUMPRODUCT(--((C166=$C$3:$C$208)*$I$3:$I$208&gt;I166))+1</f>
        <v>1</v>
      </c>
      <c r="M166" s="10" t="n">
        <v>1</v>
      </c>
      <c r="N166" s="12" t="s">
        <v>20</v>
      </c>
    </row>
    <row r="167" s="15" customFormat="true" ht="13.5" hidden="false" customHeight="true" outlineLevel="0" collapsed="false">
      <c r="A167" s="12" t="n">
        <v>165</v>
      </c>
      <c r="B167" s="11" t="s">
        <v>270</v>
      </c>
      <c r="C167" s="12" t="str">
        <f aca="false">"A109"</f>
        <v>A109</v>
      </c>
      <c r="D167" s="11" t="s">
        <v>143</v>
      </c>
      <c r="E167" s="12" t="s">
        <v>59</v>
      </c>
      <c r="F167" s="12" t="s">
        <v>26</v>
      </c>
      <c r="G167" s="12" t="s">
        <v>289</v>
      </c>
      <c r="H167" s="12" t="str">
        <f aca="false">"2024012816"</f>
        <v>2024012816</v>
      </c>
      <c r="I167" s="12" t="n">
        <v>64.27</v>
      </c>
      <c r="J167" s="14" t="n">
        <v>96.3</v>
      </c>
      <c r="K167" s="14" t="n">
        <f aca="false">I167*0.6+J167*0.4</f>
        <v>77.082</v>
      </c>
      <c r="L167" s="12" t="n">
        <f aca="false">SUMPRODUCT(--((C167=$C$3:$C$208)*$I$3:$I$208&gt;I167))+1</f>
        <v>2</v>
      </c>
      <c r="M167" s="10"/>
      <c r="N167" s="12" t="s">
        <v>23</v>
      </c>
    </row>
    <row r="168" customFormat="false" ht="13.5" hidden="false" customHeight="false" outlineLevel="0" collapsed="false">
      <c r="A168" s="12" t="n">
        <v>166</v>
      </c>
      <c r="B168" s="11" t="s">
        <v>290</v>
      </c>
      <c r="C168" s="12" t="str">
        <f aca="false">"A115"</f>
        <v>A115</v>
      </c>
      <c r="D168" s="11" t="s">
        <v>199</v>
      </c>
      <c r="E168" s="12" t="s">
        <v>25</v>
      </c>
      <c r="F168" s="12" t="s">
        <v>26</v>
      </c>
      <c r="G168" s="12" t="s">
        <v>291</v>
      </c>
      <c r="H168" s="12" t="str">
        <f aca="false">"2024011621"</f>
        <v>2024011621</v>
      </c>
      <c r="I168" s="12" t="n">
        <v>62.03</v>
      </c>
      <c r="J168" s="14" t="n">
        <v>85.9</v>
      </c>
      <c r="K168" s="14" t="n">
        <f aca="false">I168*0.6+J168*0.4</f>
        <v>71.578</v>
      </c>
      <c r="L168" s="12" t="n">
        <f aca="false">SUMPRODUCT(--((C168=$C$3:$C$208)*$I$3:$I$208&gt;I168))+1</f>
        <v>1</v>
      </c>
      <c r="M168" s="10" t="n">
        <v>1</v>
      </c>
      <c r="N168" s="12" t="s">
        <v>20</v>
      </c>
    </row>
    <row r="169" s="15" customFormat="true" ht="13.5" hidden="false" customHeight="true" outlineLevel="0" collapsed="false">
      <c r="A169" s="12" t="n">
        <v>167</v>
      </c>
      <c r="B169" s="11" t="s">
        <v>290</v>
      </c>
      <c r="C169" s="12" t="str">
        <f aca="false">"A115"</f>
        <v>A115</v>
      </c>
      <c r="D169" s="11" t="s">
        <v>199</v>
      </c>
      <c r="E169" s="12" t="s">
        <v>25</v>
      </c>
      <c r="F169" s="12" t="s">
        <v>26</v>
      </c>
      <c r="G169" s="12" t="s">
        <v>292</v>
      </c>
      <c r="H169" s="12" t="str">
        <f aca="false">"2024011620"</f>
        <v>2024011620</v>
      </c>
      <c r="I169" s="12" t="n">
        <v>61.8</v>
      </c>
      <c r="J169" s="14" t="s">
        <v>22</v>
      </c>
      <c r="K169" s="14"/>
      <c r="L169" s="12"/>
      <c r="M169" s="10"/>
      <c r="N169" s="12" t="s">
        <v>23</v>
      </c>
    </row>
    <row r="170" customFormat="false" ht="13.5" hidden="false" customHeight="false" outlineLevel="0" collapsed="false">
      <c r="A170" s="12" t="n">
        <v>168</v>
      </c>
      <c r="B170" s="11" t="s">
        <v>290</v>
      </c>
      <c r="C170" s="12" t="str">
        <f aca="false">"A116"</f>
        <v>A116</v>
      </c>
      <c r="D170" s="11" t="s">
        <v>293</v>
      </c>
      <c r="E170" s="12" t="s">
        <v>25</v>
      </c>
      <c r="F170" s="12" t="s">
        <v>26</v>
      </c>
      <c r="G170" s="12" t="s">
        <v>294</v>
      </c>
      <c r="H170" s="12" t="str">
        <f aca="false">"2024011622"</f>
        <v>2024011622</v>
      </c>
      <c r="I170" s="12" t="n">
        <v>78.38</v>
      </c>
      <c r="J170" s="14" t="n">
        <v>79.3</v>
      </c>
      <c r="K170" s="14" t="n">
        <f aca="false">I170*0.6+J170*0.4</f>
        <v>78.748</v>
      </c>
      <c r="L170" s="12" t="n">
        <f aca="false">SUMPRODUCT(--((C170=$C$3:$C$208)*$I$3:$I$208&gt;I170))+1</f>
        <v>1</v>
      </c>
      <c r="M170" s="12" t="n">
        <v>1</v>
      </c>
      <c r="N170" s="12" t="s">
        <v>20</v>
      </c>
    </row>
    <row r="171" customFormat="false" ht="13.5" hidden="false" customHeight="false" outlineLevel="0" collapsed="false">
      <c r="A171" s="12" t="n">
        <v>169</v>
      </c>
      <c r="B171" s="11" t="s">
        <v>290</v>
      </c>
      <c r="C171" s="12" t="str">
        <f aca="false">"A117"</f>
        <v>A117</v>
      </c>
      <c r="D171" s="11" t="s">
        <v>295</v>
      </c>
      <c r="E171" s="12" t="s">
        <v>25</v>
      </c>
      <c r="F171" s="12" t="s">
        <v>26</v>
      </c>
      <c r="G171" s="12" t="s">
        <v>296</v>
      </c>
      <c r="H171" s="12" t="str">
        <f aca="false">"2024011628"</f>
        <v>2024011628</v>
      </c>
      <c r="I171" s="12" t="n">
        <v>73.74</v>
      </c>
      <c r="J171" s="14" t="n">
        <v>84.2</v>
      </c>
      <c r="K171" s="14" t="n">
        <f aca="false">I171*0.6+J171*0.4</f>
        <v>77.924</v>
      </c>
      <c r="L171" s="12" t="n">
        <f aca="false">SUMPRODUCT(--((C171=$C$3:$C$208)*$I$3:$I$208&gt;I171))+1</f>
        <v>1</v>
      </c>
      <c r="M171" s="10" t="n">
        <v>1</v>
      </c>
      <c r="N171" s="12" t="s">
        <v>20</v>
      </c>
    </row>
    <row r="172" s="15" customFormat="true" ht="13.5" hidden="false" customHeight="true" outlineLevel="0" collapsed="false">
      <c r="A172" s="12" t="n">
        <v>170</v>
      </c>
      <c r="B172" s="11" t="s">
        <v>290</v>
      </c>
      <c r="C172" s="12" t="str">
        <f aca="false">"A117"</f>
        <v>A117</v>
      </c>
      <c r="D172" s="11" t="s">
        <v>295</v>
      </c>
      <c r="E172" s="12" t="s">
        <v>25</v>
      </c>
      <c r="F172" s="12" t="s">
        <v>26</v>
      </c>
      <c r="G172" s="12" t="s">
        <v>297</v>
      </c>
      <c r="H172" s="12" t="str">
        <f aca="false">"2024011625"</f>
        <v>2024011625</v>
      </c>
      <c r="I172" s="12" t="n">
        <v>67.69</v>
      </c>
      <c r="J172" s="14" t="n">
        <v>77.1</v>
      </c>
      <c r="K172" s="14" t="n">
        <f aca="false">I172*0.6+J172*0.4</f>
        <v>71.454</v>
      </c>
      <c r="L172" s="12" t="n">
        <f aca="false">SUMPRODUCT(--((C172=$C$3:$C$208)*$I$3:$I$208&gt;I172))+1</f>
        <v>2</v>
      </c>
      <c r="M172" s="10"/>
      <c r="N172" s="12" t="s">
        <v>23</v>
      </c>
    </row>
    <row r="173" customFormat="false" ht="13.5" hidden="false" customHeight="false" outlineLevel="0" collapsed="false">
      <c r="A173" s="12" t="n">
        <v>171</v>
      </c>
      <c r="B173" s="11" t="s">
        <v>298</v>
      </c>
      <c r="C173" s="12" t="str">
        <f aca="false">"A118"</f>
        <v>A118</v>
      </c>
      <c r="D173" s="11" t="s">
        <v>299</v>
      </c>
      <c r="E173" s="12" t="s">
        <v>259</v>
      </c>
      <c r="F173" s="12" t="s">
        <v>18</v>
      </c>
      <c r="G173" s="12" t="s">
        <v>300</v>
      </c>
      <c r="H173" s="12" t="str">
        <f aca="false">"2024012320"</f>
        <v>2024012320</v>
      </c>
      <c r="I173" s="12" t="n">
        <v>78.52</v>
      </c>
      <c r="J173" s="14" t="n">
        <v>77.6</v>
      </c>
      <c r="K173" s="14" t="n">
        <f aca="false">I173*0.6+J173*0.4</f>
        <v>78.152</v>
      </c>
      <c r="L173" s="12" t="n">
        <f aca="false">SUMPRODUCT(--((C173=$C$3:$C$208)*$I$3:$I$208&gt;I173))+1</f>
        <v>1</v>
      </c>
      <c r="M173" s="10" t="n">
        <v>1</v>
      </c>
      <c r="N173" s="12" t="s">
        <v>20</v>
      </c>
    </row>
    <row r="174" s="15" customFormat="true" ht="13.5" hidden="false" customHeight="true" outlineLevel="0" collapsed="false">
      <c r="A174" s="12" t="n">
        <v>172</v>
      </c>
      <c r="B174" s="11" t="s">
        <v>298</v>
      </c>
      <c r="C174" s="12" t="str">
        <f aca="false">"A118"</f>
        <v>A118</v>
      </c>
      <c r="D174" s="11" t="s">
        <v>299</v>
      </c>
      <c r="E174" s="12" t="s">
        <v>259</v>
      </c>
      <c r="F174" s="12" t="s">
        <v>18</v>
      </c>
      <c r="G174" s="12" t="s">
        <v>301</v>
      </c>
      <c r="H174" s="12" t="str">
        <f aca="false">"2024012303"</f>
        <v>2024012303</v>
      </c>
      <c r="I174" s="12" t="n">
        <v>77.56</v>
      </c>
      <c r="J174" s="14" t="n">
        <v>72.16</v>
      </c>
      <c r="K174" s="14" t="n">
        <f aca="false">I174*0.6+J174*0.4</f>
        <v>75.4</v>
      </c>
      <c r="L174" s="12" t="n">
        <f aca="false">SUMPRODUCT(--((C174=$C$3:$C$208)*$I$3:$I$208&gt;I174))+1</f>
        <v>2</v>
      </c>
      <c r="M174" s="10"/>
      <c r="N174" s="12" t="s">
        <v>23</v>
      </c>
    </row>
    <row r="175" customFormat="false" ht="13.5" hidden="false" customHeight="false" outlineLevel="0" collapsed="false">
      <c r="A175" s="12" t="n">
        <v>173</v>
      </c>
      <c r="B175" s="11" t="s">
        <v>298</v>
      </c>
      <c r="C175" s="12" t="str">
        <f aca="false">"A119"</f>
        <v>A119</v>
      </c>
      <c r="D175" s="11" t="s">
        <v>271</v>
      </c>
      <c r="E175" s="12" t="s">
        <v>272</v>
      </c>
      <c r="F175" s="12" t="s">
        <v>18</v>
      </c>
      <c r="G175" s="12" t="s">
        <v>302</v>
      </c>
      <c r="H175" s="12" t="str">
        <f aca="false">"2024011135"</f>
        <v>2024011135</v>
      </c>
      <c r="I175" s="12" t="n">
        <v>80.47</v>
      </c>
      <c r="J175" s="14" t="n">
        <v>80.9</v>
      </c>
      <c r="K175" s="14" t="n">
        <f aca="false">I175*0.6+J175*0.4</f>
        <v>80.642</v>
      </c>
      <c r="L175" s="12" t="n">
        <f aca="false">SUMPRODUCT(--((C175=$C$3:$C$208)*$I$3:$I$208&gt;I175))+1</f>
        <v>1</v>
      </c>
      <c r="M175" s="10" t="n">
        <v>1</v>
      </c>
      <c r="N175" s="12" t="s">
        <v>20</v>
      </c>
    </row>
    <row r="176" s="15" customFormat="true" ht="13.5" hidden="false" customHeight="true" outlineLevel="0" collapsed="false">
      <c r="A176" s="12" t="n">
        <v>174</v>
      </c>
      <c r="B176" s="11" t="s">
        <v>298</v>
      </c>
      <c r="C176" s="12" t="str">
        <f aca="false">"A119"</f>
        <v>A119</v>
      </c>
      <c r="D176" s="11" t="s">
        <v>271</v>
      </c>
      <c r="E176" s="12" t="s">
        <v>272</v>
      </c>
      <c r="F176" s="12" t="s">
        <v>18</v>
      </c>
      <c r="G176" s="12" t="s">
        <v>303</v>
      </c>
      <c r="H176" s="12" t="str">
        <f aca="false">"2024011323"</f>
        <v>2024011323</v>
      </c>
      <c r="I176" s="12" t="n">
        <v>79.64</v>
      </c>
      <c r="J176" s="14" t="n">
        <v>77.1</v>
      </c>
      <c r="K176" s="14" t="n">
        <f aca="false">I176*0.6+J176*0.4</f>
        <v>78.624</v>
      </c>
      <c r="L176" s="12" t="n">
        <f aca="false">SUMPRODUCT(--((C176=$C$3:$C$208)*$I$3:$I$208&gt;I176))+1</f>
        <v>2</v>
      </c>
      <c r="M176" s="10"/>
      <c r="N176" s="12" t="s">
        <v>23</v>
      </c>
    </row>
    <row r="177" customFormat="false" ht="13.5" hidden="false" customHeight="false" outlineLevel="0" collapsed="false">
      <c r="A177" s="12" t="n">
        <v>175</v>
      </c>
      <c r="B177" s="11" t="s">
        <v>298</v>
      </c>
      <c r="C177" s="12" t="str">
        <f aca="false">"A120"</f>
        <v>A120</v>
      </c>
      <c r="D177" s="11" t="s">
        <v>304</v>
      </c>
      <c r="E177" s="12" t="s">
        <v>305</v>
      </c>
      <c r="F177" s="12" t="s">
        <v>18</v>
      </c>
      <c r="G177" s="12" t="s">
        <v>306</v>
      </c>
      <c r="H177" s="12" t="str">
        <f aca="false">"2024012130"</f>
        <v>2024012130</v>
      </c>
      <c r="I177" s="12" t="n">
        <v>85.84</v>
      </c>
      <c r="J177" s="14" t="n">
        <v>78.8</v>
      </c>
      <c r="K177" s="14" t="n">
        <f aca="false">I177*0.6+J177*0.4</f>
        <v>83.024</v>
      </c>
      <c r="L177" s="12" t="n">
        <v>1</v>
      </c>
      <c r="M177" s="10" t="n">
        <v>1</v>
      </c>
      <c r="N177" s="12" t="s">
        <v>20</v>
      </c>
    </row>
    <row r="178" s="15" customFormat="true" ht="13.5" hidden="false" customHeight="true" outlineLevel="0" collapsed="false">
      <c r="A178" s="12" t="n">
        <v>176</v>
      </c>
      <c r="B178" s="11" t="s">
        <v>298</v>
      </c>
      <c r="C178" s="12" t="str">
        <f aca="false">"A120"</f>
        <v>A120</v>
      </c>
      <c r="D178" s="11" t="s">
        <v>304</v>
      </c>
      <c r="E178" s="12" t="s">
        <v>305</v>
      </c>
      <c r="F178" s="12" t="s">
        <v>18</v>
      </c>
      <c r="G178" s="12" t="s">
        <v>307</v>
      </c>
      <c r="H178" s="12" t="str">
        <f aca="false">"2024012135"</f>
        <v>2024012135</v>
      </c>
      <c r="I178" s="12" t="n">
        <v>87.22</v>
      </c>
      <c r="J178" s="14" t="n">
        <v>75.8</v>
      </c>
      <c r="K178" s="14" t="n">
        <f aca="false">I178*0.6+J178*0.4</f>
        <v>82.652</v>
      </c>
      <c r="L178" s="12" t="n">
        <v>2</v>
      </c>
      <c r="M178" s="10"/>
      <c r="N178" s="12" t="s">
        <v>23</v>
      </c>
    </row>
    <row r="179" customFormat="false" ht="13.5" hidden="false" customHeight="false" outlineLevel="0" collapsed="false">
      <c r="A179" s="12" t="n">
        <v>177</v>
      </c>
      <c r="B179" s="11" t="s">
        <v>308</v>
      </c>
      <c r="C179" s="12" t="str">
        <f aca="false">"B1"</f>
        <v>B1</v>
      </c>
      <c r="D179" s="11" t="s">
        <v>309</v>
      </c>
      <c r="E179" s="12" t="s">
        <v>25</v>
      </c>
      <c r="F179" s="12" t="s">
        <v>26</v>
      </c>
      <c r="G179" s="12" t="s">
        <v>310</v>
      </c>
      <c r="H179" s="12" t="str">
        <f aca="false">"2024012035"</f>
        <v>2024012035</v>
      </c>
      <c r="I179" s="12" t="n">
        <v>69.79</v>
      </c>
      <c r="J179" s="14" t="n">
        <v>97</v>
      </c>
      <c r="K179" s="14" t="n">
        <f aca="false">I179*0.6+J179*0.4</f>
        <v>80.674</v>
      </c>
      <c r="L179" s="12" t="n">
        <f aca="false">SUMPRODUCT(--((C179=$C$3:$C$208)*$I$3:$I$208&gt;I179))+1</f>
        <v>1</v>
      </c>
      <c r="M179" s="10" t="n">
        <v>1</v>
      </c>
      <c r="N179" s="12" t="s">
        <v>20</v>
      </c>
    </row>
    <row r="180" s="15" customFormat="true" ht="13.5" hidden="false" customHeight="true" outlineLevel="0" collapsed="false">
      <c r="A180" s="12" t="n">
        <v>178</v>
      </c>
      <c r="B180" s="11" t="s">
        <v>308</v>
      </c>
      <c r="C180" s="12" t="str">
        <f aca="false">"B1"</f>
        <v>B1</v>
      </c>
      <c r="D180" s="11" t="s">
        <v>309</v>
      </c>
      <c r="E180" s="12" t="s">
        <v>25</v>
      </c>
      <c r="F180" s="12" t="s">
        <v>26</v>
      </c>
      <c r="G180" s="12" t="s">
        <v>311</v>
      </c>
      <c r="H180" s="12" t="str">
        <f aca="false">"2024012034"</f>
        <v>2024012034</v>
      </c>
      <c r="I180" s="12" t="n">
        <v>68.67</v>
      </c>
      <c r="J180" s="14" t="s">
        <v>22</v>
      </c>
      <c r="K180" s="14"/>
      <c r="L180" s="12"/>
      <c r="M180" s="10"/>
      <c r="N180" s="12" t="s">
        <v>23</v>
      </c>
    </row>
    <row r="181" customFormat="false" ht="13.5" hidden="false" customHeight="false" outlineLevel="0" collapsed="false">
      <c r="A181" s="12" t="n">
        <v>179</v>
      </c>
      <c r="B181" s="11" t="s">
        <v>308</v>
      </c>
      <c r="C181" s="12" t="str">
        <f aca="false">"B2"</f>
        <v>B2</v>
      </c>
      <c r="D181" s="11" t="s">
        <v>312</v>
      </c>
      <c r="E181" s="12" t="s">
        <v>25</v>
      </c>
      <c r="F181" s="12" t="s">
        <v>26</v>
      </c>
      <c r="G181" s="12" t="s">
        <v>313</v>
      </c>
      <c r="H181" s="12" t="str">
        <f aca="false">"2024012113"</f>
        <v>2024012113</v>
      </c>
      <c r="I181" s="12" t="n">
        <v>86.13</v>
      </c>
      <c r="J181" s="14" t="n">
        <v>92.7</v>
      </c>
      <c r="K181" s="14" t="n">
        <f aca="false">I181*0.6+J181*0.4</f>
        <v>88.758</v>
      </c>
      <c r="L181" s="12" t="n">
        <f aca="false">SUMPRODUCT(--((C181=$C$3:$C$208)*$I$3:$I$208&gt;I181))+1</f>
        <v>1</v>
      </c>
      <c r="M181" s="10" t="n">
        <v>1</v>
      </c>
      <c r="N181" s="12" t="s">
        <v>20</v>
      </c>
    </row>
    <row r="182" s="15" customFormat="true" ht="13.5" hidden="false" customHeight="true" outlineLevel="0" collapsed="false">
      <c r="A182" s="12" t="n">
        <v>180</v>
      </c>
      <c r="B182" s="11" t="s">
        <v>308</v>
      </c>
      <c r="C182" s="12" t="str">
        <f aca="false">"B2"</f>
        <v>B2</v>
      </c>
      <c r="D182" s="11" t="s">
        <v>312</v>
      </c>
      <c r="E182" s="12" t="s">
        <v>25</v>
      </c>
      <c r="F182" s="12" t="s">
        <v>26</v>
      </c>
      <c r="G182" s="12" t="s">
        <v>314</v>
      </c>
      <c r="H182" s="12" t="str">
        <f aca="false">"2024012109"</f>
        <v>2024012109</v>
      </c>
      <c r="I182" s="12" t="n">
        <v>82.1</v>
      </c>
      <c r="J182" s="14" t="n">
        <v>93.6</v>
      </c>
      <c r="K182" s="14" t="n">
        <f aca="false">I182*0.6+J182*0.4</f>
        <v>86.7</v>
      </c>
      <c r="L182" s="12" t="n">
        <f aca="false">SUMPRODUCT(--((C182=$C$3:$C$208)*$I$3:$I$208&gt;I182))+1</f>
        <v>2</v>
      </c>
      <c r="M182" s="10"/>
      <c r="N182" s="12" t="s">
        <v>23</v>
      </c>
    </row>
    <row r="183" s="15" customFormat="true" ht="13.5" hidden="false" customHeight="true" outlineLevel="0" collapsed="false">
      <c r="A183" s="12" t="n">
        <v>181</v>
      </c>
      <c r="B183" s="11" t="s">
        <v>308</v>
      </c>
      <c r="C183" s="12" t="str">
        <f aca="false">"B3"</f>
        <v>B3</v>
      </c>
      <c r="D183" s="11" t="s">
        <v>315</v>
      </c>
      <c r="E183" s="12" t="s">
        <v>25</v>
      </c>
      <c r="F183" s="12" t="s">
        <v>26</v>
      </c>
      <c r="G183" s="12" t="s">
        <v>316</v>
      </c>
      <c r="H183" s="12" t="str">
        <f aca="false">"2024012125"</f>
        <v>2024012125</v>
      </c>
      <c r="I183" s="12" t="n">
        <v>81.35</v>
      </c>
      <c r="J183" s="14" t="n">
        <v>96.8</v>
      </c>
      <c r="K183" s="14" t="n">
        <f aca="false">I183*0.6+J183*0.4</f>
        <v>87.53</v>
      </c>
      <c r="L183" s="12" t="n">
        <v>1</v>
      </c>
      <c r="M183" s="21" t="s">
        <v>317</v>
      </c>
      <c r="N183" s="12" t="s">
        <v>20</v>
      </c>
    </row>
    <row r="184" s="15" customFormat="true" ht="13.5" hidden="false" customHeight="true" outlineLevel="0" collapsed="false">
      <c r="A184" s="12" t="n">
        <v>182</v>
      </c>
      <c r="B184" s="11" t="s">
        <v>308</v>
      </c>
      <c r="C184" s="12" t="str">
        <f aca="false">"B3"</f>
        <v>B3</v>
      </c>
      <c r="D184" s="11" t="s">
        <v>315</v>
      </c>
      <c r="E184" s="12" t="s">
        <v>25</v>
      </c>
      <c r="F184" s="12" t="s">
        <v>26</v>
      </c>
      <c r="G184" s="12" t="s">
        <v>318</v>
      </c>
      <c r="H184" s="12" t="str">
        <f aca="false">"2024012120"</f>
        <v>2024012120</v>
      </c>
      <c r="I184" s="12" t="n">
        <v>66.72</v>
      </c>
      <c r="J184" s="14" t="n">
        <v>94.5</v>
      </c>
      <c r="K184" s="14" t="n">
        <f aca="false">I184*0.6+J184*0.4</f>
        <v>77.832</v>
      </c>
      <c r="L184" s="12" t="n">
        <v>1</v>
      </c>
      <c r="M184" s="21"/>
      <c r="N184" s="12" t="s">
        <v>20</v>
      </c>
    </row>
    <row r="185" s="15" customFormat="true" ht="13.5" hidden="false" customHeight="true" outlineLevel="0" collapsed="false">
      <c r="A185" s="12" t="n">
        <v>183</v>
      </c>
      <c r="B185" s="11" t="s">
        <v>308</v>
      </c>
      <c r="C185" s="12" t="str">
        <f aca="false">"B3"</f>
        <v>B3</v>
      </c>
      <c r="D185" s="11" t="s">
        <v>315</v>
      </c>
      <c r="E185" s="12" t="s">
        <v>25</v>
      </c>
      <c r="F185" s="12" t="s">
        <v>26</v>
      </c>
      <c r="G185" s="12" t="s">
        <v>319</v>
      </c>
      <c r="H185" s="12" t="str">
        <f aca="false">"2024012121"</f>
        <v>2024012121</v>
      </c>
      <c r="I185" s="12" t="n">
        <v>63.74</v>
      </c>
      <c r="J185" s="14" t="n">
        <v>91.1</v>
      </c>
      <c r="K185" s="14" t="n">
        <f aca="false">I185*0.6+J185*0.4</f>
        <v>74.684</v>
      </c>
      <c r="L185" s="12" t="n">
        <v>2</v>
      </c>
      <c r="M185" s="21"/>
      <c r="N185" s="12" t="s">
        <v>23</v>
      </c>
    </row>
    <row r="186" s="15" customFormat="true" ht="13.5" hidden="false" customHeight="true" outlineLevel="0" collapsed="false">
      <c r="A186" s="12" t="n">
        <v>184</v>
      </c>
      <c r="B186" s="11" t="s">
        <v>308</v>
      </c>
      <c r="C186" s="12" t="str">
        <f aca="false">"B3"</f>
        <v>B3</v>
      </c>
      <c r="D186" s="11" t="s">
        <v>315</v>
      </c>
      <c r="E186" s="12" t="s">
        <v>25</v>
      </c>
      <c r="F186" s="12" t="s">
        <v>26</v>
      </c>
      <c r="G186" s="12" t="s">
        <v>320</v>
      </c>
      <c r="H186" s="12" t="str">
        <f aca="false">"2024012124"</f>
        <v>2024012124</v>
      </c>
      <c r="I186" s="12" t="n">
        <v>81.87</v>
      </c>
      <c r="J186" s="14" t="s">
        <v>22</v>
      </c>
      <c r="K186" s="14"/>
      <c r="L186" s="12"/>
      <c r="M186" s="21"/>
      <c r="N186" s="12" t="s">
        <v>23</v>
      </c>
    </row>
    <row r="187" customFormat="false" ht="13.5" hidden="false" customHeight="false" outlineLevel="0" collapsed="false">
      <c r="A187" s="12" t="n">
        <v>185</v>
      </c>
      <c r="B187" s="11" t="s">
        <v>308</v>
      </c>
      <c r="C187" s="12" t="str">
        <f aca="false">"B5"</f>
        <v>B5</v>
      </c>
      <c r="D187" s="11" t="s">
        <v>321</v>
      </c>
      <c r="E187" s="12" t="s">
        <v>322</v>
      </c>
      <c r="F187" s="12" t="s">
        <v>18</v>
      </c>
      <c r="G187" s="12" t="s">
        <v>323</v>
      </c>
      <c r="H187" s="12" t="str">
        <f aca="false">"2024012214"</f>
        <v>2024012214</v>
      </c>
      <c r="I187" s="12" t="n">
        <v>74.57</v>
      </c>
      <c r="J187" s="14" t="n">
        <v>79.6</v>
      </c>
      <c r="K187" s="14" t="n">
        <f aca="false">I187*0.6+J187*0.4</f>
        <v>76.582</v>
      </c>
      <c r="L187" s="12" t="n">
        <v>1</v>
      </c>
      <c r="M187" s="10" t="n">
        <v>1</v>
      </c>
      <c r="N187" s="12" t="s">
        <v>20</v>
      </c>
    </row>
    <row r="188" s="15" customFormat="true" ht="13.5" hidden="false" customHeight="true" outlineLevel="0" collapsed="false">
      <c r="A188" s="12" t="n">
        <v>186</v>
      </c>
      <c r="B188" s="11" t="s">
        <v>308</v>
      </c>
      <c r="C188" s="12" t="str">
        <f aca="false">"B5"</f>
        <v>B5</v>
      </c>
      <c r="D188" s="11" t="s">
        <v>321</v>
      </c>
      <c r="E188" s="12" t="s">
        <v>322</v>
      </c>
      <c r="F188" s="12" t="s">
        <v>18</v>
      </c>
      <c r="G188" s="12" t="s">
        <v>324</v>
      </c>
      <c r="H188" s="12" t="str">
        <f aca="false">"2024012221"</f>
        <v>2024012221</v>
      </c>
      <c r="I188" s="12" t="n">
        <v>74.86</v>
      </c>
      <c r="J188" s="14" t="n">
        <v>74.9</v>
      </c>
      <c r="K188" s="14" t="n">
        <f aca="false">I188*0.6+J188*0.4</f>
        <v>74.876</v>
      </c>
      <c r="L188" s="12" t="n">
        <v>2</v>
      </c>
      <c r="M188" s="10"/>
      <c r="N188" s="12" t="s">
        <v>23</v>
      </c>
    </row>
    <row r="189" customFormat="false" ht="13.5" hidden="false" customHeight="true" outlineLevel="0" collapsed="false">
      <c r="A189" s="12" t="n">
        <v>187</v>
      </c>
      <c r="B189" s="11" t="s">
        <v>308</v>
      </c>
      <c r="C189" s="12" t="str">
        <f aca="false">"B6"</f>
        <v>B6</v>
      </c>
      <c r="D189" s="11" t="s">
        <v>325</v>
      </c>
      <c r="E189" s="12" t="s">
        <v>177</v>
      </c>
      <c r="F189" s="12" t="s">
        <v>178</v>
      </c>
      <c r="G189" s="12" t="s">
        <v>326</v>
      </c>
      <c r="H189" s="12" t="str">
        <f aca="false">"2024010720"</f>
        <v>2024010720</v>
      </c>
      <c r="I189" s="12" t="n">
        <v>82.34</v>
      </c>
      <c r="J189" s="19" t="s">
        <v>327</v>
      </c>
      <c r="K189" s="14" t="n">
        <f aca="false">I189*0.6+J189*0.4</f>
        <v>82.524</v>
      </c>
      <c r="L189" s="12" t="n">
        <v>1</v>
      </c>
      <c r="M189" s="21" t="s">
        <v>328</v>
      </c>
      <c r="N189" s="12" t="s">
        <v>20</v>
      </c>
    </row>
    <row r="190" customFormat="false" ht="13.5" hidden="false" customHeight="false" outlineLevel="0" collapsed="false">
      <c r="A190" s="12" t="n">
        <v>188</v>
      </c>
      <c r="B190" s="11" t="s">
        <v>308</v>
      </c>
      <c r="C190" s="12" t="str">
        <f aca="false">"B6"</f>
        <v>B6</v>
      </c>
      <c r="D190" s="11" t="s">
        <v>325</v>
      </c>
      <c r="E190" s="12" t="s">
        <v>177</v>
      </c>
      <c r="F190" s="12" t="s">
        <v>178</v>
      </c>
      <c r="G190" s="12" t="s">
        <v>329</v>
      </c>
      <c r="H190" s="12" t="str">
        <f aca="false">"2024010716"</f>
        <v>2024010716</v>
      </c>
      <c r="I190" s="12" t="n">
        <v>84.57</v>
      </c>
      <c r="J190" s="19" t="s">
        <v>236</v>
      </c>
      <c r="K190" s="14" t="n">
        <f aca="false">I190*0.6+J190*0.4</f>
        <v>76.582</v>
      </c>
      <c r="L190" s="12" t="n">
        <v>2</v>
      </c>
      <c r="M190" s="21"/>
      <c r="N190" s="12" t="s">
        <v>20</v>
      </c>
    </row>
    <row r="191" s="15" customFormat="true" ht="13.5" hidden="false" customHeight="true" outlineLevel="0" collapsed="false">
      <c r="A191" s="12" t="n">
        <v>189</v>
      </c>
      <c r="B191" s="11" t="s">
        <v>308</v>
      </c>
      <c r="C191" s="12" t="str">
        <f aca="false">"B6"</f>
        <v>B6</v>
      </c>
      <c r="D191" s="11" t="s">
        <v>325</v>
      </c>
      <c r="E191" s="12" t="s">
        <v>177</v>
      </c>
      <c r="F191" s="12" t="s">
        <v>178</v>
      </c>
      <c r="G191" s="12" t="s">
        <v>330</v>
      </c>
      <c r="H191" s="12" t="str">
        <f aca="false">"2024010711"</f>
        <v>2024010711</v>
      </c>
      <c r="I191" s="12" t="n">
        <v>85.09</v>
      </c>
      <c r="J191" s="19" t="s">
        <v>331</v>
      </c>
      <c r="K191" s="14" t="n">
        <f aca="false">I191*0.6+J191*0.4</f>
        <v>75.694</v>
      </c>
      <c r="L191" s="12" t="n">
        <v>3</v>
      </c>
      <c r="M191" s="21"/>
      <c r="N191" s="12" t="s">
        <v>23</v>
      </c>
    </row>
    <row r="192" s="15" customFormat="true" ht="13.5" hidden="false" customHeight="true" outlineLevel="0" collapsed="false">
      <c r="A192" s="12" t="n">
        <v>190</v>
      </c>
      <c r="B192" s="11" t="s">
        <v>308</v>
      </c>
      <c r="C192" s="12" t="str">
        <f aca="false">"B6"</f>
        <v>B6</v>
      </c>
      <c r="D192" s="11" t="s">
        <v>325</v>
      </c>
      <c r="E192" s="12" t="s">
        <v>177</v>
      </c>
      <c r="F192" s="12" t="s">
        <v>178</v>
      </c>
      <c r="G192" s="12" t="s">
        <v>332</v>
      </c>
      <c r="H192" s="12" t="str">
        <f aca="false">"2024010710"</f>
        <v>2024010710</v>
      </c>
      <c r="I192" s="12" t="n">
        <v>84.71</v>
      </c>
      <c r="J192" s="19" t="s">
        <v>333</v>
      </c>
      <c r="K192" s="14" t="n">
        <f aca="false">I192*0.6+J192*0.4</f>
        <v>72.906</v>
      </c>
      <c r="L192" s="12" t="n">
        <v>4</v>
      </c>
      <c r="M192" s="21"/>
      <c r="N192" s="12" t="s">
        <v>23</v>
      </c>
    </row>
    <row r="193" s="15" customFormat="true" ht="13.5" hidden="false" customHeight="true" outlineLevel="0" collapsed="false">
      <c r="A193" s="12" t="n">
        <v>191</v>
      </c>
      <c r="B193" s="11" t="s">
        <v>308</v>
      </c>
      <c r="C193" s="12" t="str">
        <f aca="false">"B6"</f>
        <v>B6</v>
      </c>
      <c r="D193" s="11" t="s">
        <v>325</v>
      </c>
      <c r="E193" s="12" t="s">
        <v>177</v>
      </c>
      <c r="F193" s="12" t="s">
        <v>178</v>
      </c>
      <c r="G193" s="12" t="s">
        <v>334</v>
      </c>
      <c r="H193" s="12" t="str">
        <f aca="false">"2024010707"</f>
        <v>2024010707</v>
      </c>
      <c r="I193" s="12" t="n">
        <v>61.15</v>
      </c>
      <c r="J193" s="19" t="s">
        <v>335</v>
      </c>
      <c r="K193" s="14" t="n">
        <f aca="false">I193*0.6+J193*0.4</f>
        <v>60.77</v>
      </c>
      <c r="L193" s="12" t="n">
        <v>1</v>
      </c>
      <c r="M193" s="21"/>
      <c r="N193" s="12" t="s">
        <v>23</v>
      </c>
    </row>
    <row r="194" s="15" customFormat="true" ht="13.5" hidden="false" customHeight="true" outlineLevel="0" collapsed="false">
      <c r="A194" s="12" t="n">
        <v>192</v>
      </c>
      <c r="B194" s="11" t="s">
        <v>308</v>
      </c>
      <c r="C194" s="12" t="str">
        <f aca="false">"B6"</f>
        <v>B6</v>
      </c>
      <c r="D194" s="11" t="s">
        <v>325</v>
      </c>
      <c r="E194" s="12" t="s">
        <v>177</v>
      </c>
      <c r="F194" s="12" t="s">
        <v>178</v>
      </c>
      <c r="G194" s="12" t="s">
        <v>336</v>
      </c>
      <c r="H194" s="12" t="str">
        <f aca="false">"2024010635"</f>
        <v>2024010635</v>
      </c>
      <c r="I194" s="12" t="n">
        <v>63.77</v>
      </c>
      <c r="J194" s="20" t="s">
        <v>22</v>
      </c>
      <c r="K194" s="14"/>
      <c r="L194" s="12"/>
      <c r="M194" s="21"/>
      <c r="N194" s="12" t="s">
        <v>23</v>
      </c>
    </row>
    <row r="195" customFormat="false" ht="13.5" hidden="false" customHeight="false" outlineLevel="0" collapsed="false">
      <c r="A195" s="12" t="n">
        <v>193</v>
      </c>
      <c r="B195" s="11" t="s">
        <v>308</v>
      </c>
      <c r="C195" s="12" t="str">
        <f aca="false">"B7"</f>
        <v>B7</v>
      </c>
      <c r="D195" s="11" t="s">
        <v>176</v>
      </c>
      <c r="E195" s="12" t="s">
        <v>177</v>
      </c>
      <c r="F195" s="12" t="s">
        <v>178</v>
      </c>
      <c r="G195" s="12" t="s">
        <v>337</v>
      </c>
      <c r="H195" s="12" t="str">
        <f aca="false">"2024010913"</f>
        <v>2024010913</v>
      </c>
      <c r="I195" s="12" t="n">
        <v>79.26</v>
      </c>
      <c r="J195" s="19" t="s">
        <v>338</v>
      </c>
      <c r="K195" s="14" t="n">
        <f aca="false">I195*0.6+J195*0.4</f>
        <v>79.556</v>
      </c>
      <c r="L195" s="12" t="n">
        <v>1</v>
      </c>
      <c r="M195" s="10" t="n">
        <v>2</v>
      </c>
      <c r="N195" s="12" t="s">
        <v>20</v>
      </c>
    </row>
    <row r="196" customFormat="false" ht="13.5" hidden="false" customHeight="false" outlineLevel="0" collapsed="false">
      <c r="A196" s="12" t="n">
        <v>194</v>
      </c>
      <c r="B196" s="11" t="s">
        <v>308</v>
      </c>
      <c r="C196" s="12" t="str">
        <f aca="false">"B7"</f>
        <v>B7</v>
      </c>
      <c r="D196" s="11" t="s">
        <v>176</v>
      </c>
      <c r="E196" s="12" t="s">
        <v>177</v>
      </c>
      <c r="F196" s="12" t="s">
        <v>178</v>
      </c>
      <c r="G196" s="12" t="s">
        <v>339</v>
      </c>
      <c r="H196" s="12" t="str">
        <f aca="false">"2024010909"</f>
        <v>2024010909</v>
      </c>
      <c r="I196" s="12" t="n">
        <v>83.38</v>
      </c>
      <c r="J196" s="19" t="s">
        <v>340</v>
      </c>
      <c r="K196" s="14" t="n">
        <f aca="false">I196*0.6+J196*0.4</f>
        <v>76.748</v>
      </c>
      <c r="L196" s="12" t="n">
        <v>2</v>
      </c>
      <c r="M196" s="10"/>
      <c r="N196" s="12" t="s">
        <v>20</v>
      </c>
    </row>
    <row r="197" s="15" customFormat="true" ht="13.5" hidden="false" customHeight="true" outlineLevel="0" collapsed="false">
      <c r="A197" s="12" t="n">
        <v>195</v>
      </c>
      <c r="B197" s="11" t="s">
        <v>308</v>
      </c>
      <c r="C197" s="12" t="str">
        <f aca="false">"B7"</f>
        <v>B7</v>
      </c>
      <c r="D197" s="11" t="s">
        <v>176</v>
      </c>
      <c r="E197" s="12" t="s">
        <v>177</v>
      </c>
      <c r="F197" s="12" t="s">
        <v>178</v>
      </c>
      <c r="G197" s="12" t="s">
        <v>341</v>
      </c>
      <c r="H197" s="12" t="str">
        <f aca="false">"2024010826"</f>
        <v>2024010826</v>
      </c>
      <c r="I197" s="12" t="n">
        <v>79.21</v>
      </c>
      <c r="J197" s="19" t="s">
        <v>180</v>
      </c>
      <c r="K197" s="14" t="n">
        <f aca="false">I197*0.6+J197*0.4</f>
        <v>75.926</v>
      </c>
      <c r="L197" s="12" t="n">
        <v>3</v>
      </c>
      <c r="M197" s="10"/>
      <c r="N197" s="12" t="s">
        <v>23</v>
      </c>
    </row>
    <row r="198" s="15" customFormat="true" ht="13.5" hidden="false" customHeight="true" outlineLevel="0" collapsed="false">
      <c r="A198" s="12" t="n">
        <v>196</v>
      </c>
      <c r="B198" s="11" t="s">
        <v>308</v>
      </c>
      <c r="C198" s="12" t="str">
        <f aca="false">"B7"</f>
        <v>B7</v>
      </c>
      <c r="D198" s="11" t="s">
        <v>176</v>
      </c>
      <c r="E198" s="12" t="s">
        <v>177</v>
      </c>
      <c r="F198" s="12" t="s">
        <v>178</v>
      </c>
      <c r="G198" s="12" t="s">
        <v>342</v>
      </c>
      <c r="H198" s="12" t="str">
        <f aca="false">"2024010816"</f>
        <v>2024010816</v>
      </c>
      <c r="I198" s="12" t="n">
        <v>81.37</v>
      </c>
      <c r="J198" s="19" t="s">
        <v>343</v>
      </c>
      <c r="K198" s="14" t="n">
        <f aca="false">I198*0.6+J198*0.4</f>
        <v>70.982</v>
      </c>
      <c r="L198" s="12" t="n">
        <v>4</v>
      </c>
      <c r="M198" s="10"/>
      <c r="N198" s="12" t="s">
        <v>23</v>
      </c>
    </row>
    <row r="199" customFormat="false" ht="13.5" hidden="false" customHeight="false" outlineLevel="0" collapsed="false">
      <c r="A199" s="12" t="n">
        <v>197</v>
      </c>
      <c r="B199" s="11" t="s">
        <v>308</v>
      </c>
      <c r="C199" s="12" t="str">
        <f aca="false">"B8"</f>
        <v>B8</v>
      </c>
      <c r="D199" s="11" t="s">
        <v>344</v>
      </c>
      <c r="E199" s="12" t="s">
        <v>177</v>
      </c>
      <c r="F199" s="12" t="s">
        <v>178</v>
      </c>
      <c r="G199" s="12" t="s">
        <v>345</v>
      </c>
      <c r="H199" s="12" t="str">
        <f aca="false">"2024010935"</f>
        <v>2024010935</v>
      </c>
      <c r="I199" s="12" t="n">
        <v>78.39</v>
      </c>
      <c r="J199" s="19" t="s">
        <v>338</v>
      </c>
      <c r="K199" s="14" t="n">
        <f aca="false">I199*0.6+J199*0.4</f>
        <v>79.034</v>
      </c>
      <c r="L199" s="12" t="n">
        <v>1</v>
      </c>
      <c r="M199" s="10" t="n">
        <v>1</v>
      </c>
      <c r="N199" s="12" t="s">
        <v>20</v>
      </c>
    </row>
    <row r="200" s="15" customFormat="true" ht="13.5" hidden="false" customHeight="true" outlineLevel="0" collapsed="false">
      <c r="A200" s="12" t="n">
        <v>198</v>
      </c>
      <c r="B200" s="11" t="s">
        <v>308</v>
      </c>
      <c r="C200" s="12" t="str">
        <f aca="false">"B8"</f>
        <v>B8</v>
      </c>
      <c r="D200" s="11" t="s">
        <v>344</v>
      </c>
      <c r="E200" s="12" t="s">
        <v>177</v>
      </c>
      <c r="F200" s="12" t="s">
        <v>178</v>
      </c>
      <c r="G200" s="12" t="s">
        <v>346</v>
      </c>
      <c r="H200" s="12" t="str">
        <f aca="false">"2024011010"</f>
        <v>2024011010</v>
      </c>
      <c r="I200" s="12" t="n">
        <v>81.14</v>
      </c>
      <c r="J200" s="19" t="s">
        <v>347</v>
      </c>
      <c r="K200" s="14" t="n">
        <f aca="false">I200*0.6+J200*0.4</f>
        <v>69.084</v>
      </c>
      <c r="L200" s="12" t="n">
        <v>2</v>
      </c>
      <c r="M200" s="10"/>
      <c r="N200" s="12" t="s">
        <v>23</v>
      </c>
    </row>
    <row r="201" customFormat="false" ht="13.5" hidden="false" customHeight="false" outlineLevel="0" collapsed="false">
      <c r="A201" s="12" t="n">
        <v>199</v>
      </c>
      <c r="B201" s="11" t="s">
        <v>308</v>
      </c>
      <c r="C201" s="12" t="str">
        <f aca="false">"B9"</f>
        <v>B9</v>
      </c>
      <c r="D201" s="11" t="s">
        <v>348</v>
      </c>
      <c r="E201" s="12" t="s">
        <v>259</v>
      </c>
      <c r="F201" s="12" t="s">
        <v>18</v>
      </c>
      <c r="G201" s="12" t="s">
        <v>349</v>
      </c>
      <c r="H201" s="12" t="str">
        <f aca="false">"2024012715"</f>
        <v>2024012715</v>
      </c>
      <c r="I201" s="12" t="n">
        <v>81.88</v>
      </c>
      <c r="J201" s="14" t="n">
        <v>74.9</v>
      </c>
      <c r="K201" s="14" t="n">
        <f aca="false">I201*0.6+J201*0.4</f>
        <v>79.088</v>
      </c>
      <c r="L201" s="12" t="n">
        <f aca="false">SUMPRODUCT(--((C201=$C$3:$C$208)*$I$3:$I$208&gt;I201))+1</f>
        <v>1</v>
      </c>
      <c r="M201" s="10" t="n">
        <v>1</v>
      </c>
      <c r="N201" s="12" t="s">
        <v>20</v>
      </c>
    </row>
    <row r="202" s="15" customFormat="true" ht="13.5" hidden="false" customHeight="true" outlineLevel="0" collapsed="false">
      <c r="A202" s="12" t="n">
        <v>200</v>
      </c>
      <c r="B202" s="11" t="s">
        <v>308</v>
      </c>
      <c r="C202" s="12" t="str">
        <f aca="false">"B9"</f>
        <v>B9</v>
      </c>
      <c r="D202" s="11" t="s">
        <v>348</v>
      </c>
      <c r="E202" s="12" t="s">
        <v>259</v>
      </c>
      <c r="F202" s="12" t="s">
        <v>18</v>
      </c>
      <c r="G202" s="12" t="s">
        <v>350</v>
      </c>
      <c r="H202" s="12" t="str">
        <f aca="false">"2024012709"</f>
        <v>2024012709</v>
      </c>
      <c r="I202" s="12" t="n">
        <v>77.79</v>
      </c>
      <c r="J202" s="14" t="n">
        <v>73.46</v>
      </c>
      <c r="K202" s="14" t="n">
        <f aca="false">I202*0.6+J202*0.4</f>
        <v>76.058</v>
      </c>
      <c r="L202" s="12" t="n">
        <f aca="false">SUMPRODUCT(--((C202=$C$3:$C$208)*$I$3:$I$208&gt;I202))+1</f>
        <v>2</v>
      </c>
      <c r="M202" s="10"/>
      <c r="N202" s="12" t="s">
        <v>23</v>
      </c>
    </row>
    <row r="203" customFormat="false" ht="13.5" hidden="false" customHeight="false" outlineLevel="0" collapsed="false">
      <c r="A203" s="12" t="n">
        <v>201</v>
      </c>
      <c r="B203" s="11" t="s">
        <v>308</v>
      </c>
      <c r="C203" s="12" t="str">
        <f aca="false">"B10"</f>
        <v>B10</v>
      </c>
      <c r="D203" s="11" t="s">
        <v>271</v>
      </c>
      <c r="E203" s="12" t="s">
        <v>272</v>
      </c>
      <c r="F203" s="12" t="s">
        <v>18</v>
      </c>
      <c r="G203" s="12" t="s">
        <v>351</v>
      </c>
      <c r="H203" s="12" t="str">
        <f aca="false">"2024011332"</f>
        <v>2024011332</v>
      </c>
      <c r="I203" s="12" t="n">
        <v>83.44</v>
      </c>
      <c r="J203" s="14" t="n">
        <v>74.4</v>
      </c>
      <c r="K203" s="14" t="n">
        <f aca="false">I203*0.6+J203*0.4</f>
        <v>79.824</v>
      </c>
      <c r="L203" s="12" t="n">
        <f aca="false">SUMPRODUCT(--((C203=$C$3:$C$208)*$I$3:$I$208&gt;I203))+1</f>
        <v>1</v>
      </c>
      <c r="M203" s="10" t="n">
        <v>1</v>
      </c>
      <c r="N203" s="12" t="s">
        <v>20</v>
      </c>
    </row>
    <row r="204" s="15" customFormat="true" ht="13.5" hidden="false" customHeight="true" outlineLevel="0" collapsed="false">
      <c r="A204" s="12" t="n">
        <v>202</v>
      </c>
      <c r="B204" s="11" t="s">
        <v>308</v>
      </c>
      <c r="C204" s="12" t="str">
        <f aca="false">"B10"</f>
        <v>B10</v>
      </c>
      <c r="D204" s="11" t="s">
        <v>271</v>
      </c>
      <c r="E204" s="12" t="s">
        <v>272</v>
      </c>
      <c r="F204" s="12" t="s">
        <v>18</v>
      </c>
      <c r="G204" s="12" t="s">
        <v>352</v>
      </c>
      <c r="H204" s="12" t="str">
        <f aca="false">"2024011421"</f>
        <v>2024011421</v>
      </c>
      <c r="I204" s="12" t="n">
        <v>78.82</v>
      </c>
      <c r="J204" s="14" t="n">
        <v>76.9</v>
      </c>
      <c r="K204" s="14" t="n">
        <f aca="false">I204*0.6+J204*0.4</f>
        <v>78.052</v>
      </c>
      <c r="L204" s="12" t="n">
        <f aca="false">SUMPRODUCT(--((C204=$C$3:$C$208)*$I$3:$I$208&gt;I204))+1</f>
        <v>2</v>
      </c>
      <c r="M204" s="10"/>
      <c r="N204" s="12" t="s">
        <v>23</v>
      </c>
    </row>
    <row r="205" customFormat="false" ht="13.5" hidden="false" customHeight="false" outlineLevel="0" collapsed="false">
      <c r="A205" s="12" t="n">
        <v>203</v>
      </c>
      <c r="B205" s="11" t="s">
        <v>308</v>
      </c>
      <c r="C205" s="12" t="str">
        <f aca="false">"B11"</f>
        <v>B11</v>
      </c>
      <c r="D205" s="11" t="s">
        <v>353</v>
      </c>
      <c r="E205" s="12" t="s">
        <v>17</v>
      </c>
      <c r="F205" s="12" t="s">
        <v>18</v>
      </c>
      <c r="G205" s="12" t="s">
        <v>354</v>
      </c>
      <c r="H205" s="12" t="str">
        <f aca="false">"2024013035"</f>
        <v>2024013035</v>
      </c>
      <c r="I205" s="12" t="n">
        <v>73.67</v>
      </c>
      <c r="J205" s="14" t="n">
        <v>76.7</v>
      </c>
      <c r="K205" s="14" t="n">
        <f aca="false">I205*0.6+J205*0.4</f>
        <v>74.882</v>
      </c>
      <c r="L205" s="12" t="n">
        <f aca="false">SUMPRODUCT(--((C205=$C$3:$C$208)*$I$3:$I$208&gt;I205))+1</f>
        <v>1</v>
      </c>
      <c r="M205" s="10" t="n">
        <v>1</v>
      </c>
      <c r="N205" s="12" t="s">
        <v>20</v>
      </c>
    </row>
    <row r="206" s="15" customFormat="true" ht="13.5" hidden="false" customHeight="true" outlineLevel="0" collapsed="false">
      <c r="A206" s="12" t="n">
        <v>204</v>
      </c>
      <c r="B206" s="11" t="s">
        <v>308</v>
      </c>
      <c r="C206" s="12" t="str">
        <f aca="false">"B11"</f>
        <v>B11</v>
      </c>
      <c r="D206" s="11" t="s">
        <v>353</v>
      </c>
      <c r="E206" s="12" t="s">
        <v>17</v>
      </c>
      <c r="F206" s="12" t="s">
        <v>18</v>
      </c>
      <c r="G206" s="12" t="s">
        <v>355</v>
      </c>
      <c r="H206" s="12" t="str">
        <f aca="false">"2024013109"</f>
        <v>2024013109</v>
      </c>
      <c r="I206" s="12" t="n">
        <v>70.69</v>
      </c>
      <c r="J206" s="14" t="n">
        <v>73.6</v>
      </c>
      <c r="K206" s="14" t="n">
        <f aca="false">I206*0.6+J206*0.4</f>
        <v>71.854</v>
      </c>
      <c r="L206" s="12" t="n">
        <f aca="false">SUMPRODUCT(--((C206=$C$3:$C$208)*$I$3:$I$208&gt;I206))+1</f>
        <v>2</v>
      </c>
      <c r="M206" s="10"/>
      <c r="N206" s="12" t="s">
        <v>23</v>
      </c>
    </row>
    <row r="207" customFormat="false" ht="13.5" hidden="false" customHeight="false" outlineLevel="0" collapsed="false">
      <c r="A207" s="12" t="n">
        <v>205</v>
      </c>
      <c r="B207" s="11" t="s">
        <v>356</v>
      </c>
      <c r="C207" s="12" t="str">
        <f aca="false">"C1"</f>
        <v>C1</v>
      </c>
      <c r="D207" s="11" t="s">
        <v>357</v>
      </c>
      <c r="E207" s="12" t="s">
        <v>103</v>
      </c>
      <c r="F207" s="12" t="s">
        <v>18</v>
      </c>
      <c r="G207" s="12" t="s">
        <v>358</v>
      </c>
      <c r="H207" s="12" t="str">
        <f aca="false">"2024013229"</f>
        <v>2024013229</v>
      </c>
      <c r="I207" s="12" t="n">
        <v>80.39</v>
      </c>
      <c r="J207" s="14" t="n">
        <v>74.5</v>
      </c>
      <c r="K207" s="14" t="n">
        <f aca="false">I207*0.6+J207*0.4</f>
        <v>78.034</v>
      </c>
      <c r="L207" s="12" t="n">
        <f aca="false">SUMPRODUCT(--((C207=$C$3:$C$208)*$I$3:$I$208&gt;I207))+1</f>
        <v>1</v>
      </c>
      <c r="M207" s="10" t="n">
        <v>1</v>
      </c>
      <c r="N207" s="12" t="s">
        <v>20</v>
      </c>
    </row>
    <row r="208" s="15" customFormat="true" ht="13.5" hidden="false" customHeight="true" outlineLevel="0" collapsed="false">
      <c r="A208" s="12" t="n">
        <v>206</v>
      </c>
      <c r="B208" s="11" t="s">
        <v>356</v>
      </c>
      <c r="C208" s="12" t="str">
        <f aca="false">"C1"</f>
        <v>C1</v>
      </c>
      <c r="D208" s="11" t="s">
        <v>357</v>
      </c>
      <c r="E208" s="12" t="s">
        <v>103</v>
      </c>
      <c r="F208" s="12" t="s">
        <v>18</v>
      </c>
      <c r="G208" s="12" t="s">
        <v>359</v>
      </c>
      <c r="H208" s="12" t="str">
        <f aca="false">"2024013228"</f>
        <v>2024013228</v>
      </c>
      <c r="I208" s="12" t="n">
        <v>67.4</v>
      </c>
      <c r="J208" s="14" t="n">
        <v>72.6</v>
      </c>
      <c r="K208" s="14" t="n">
        <f aca="false">I208*0.6+J208*0.4</f>
        <v>69.48</v>
      </c>
      <c r="L208" s="12" t="n">
        <f aca="false">SUMPRODUCT(--((C208=$C$3:$C$208)*$I$3:$I$208&gt;I208))+1</f>
        <v>2</v>
      </c>
      <c r="M208" s="10"/>
      <c r="N208" s="12" t="s">
        <v>23</v>
      </c>
    </row>
  </sheetData>
  <autoFilter ref="A2:N208"/>
  <mergeCells count="73">
    <mergeCell ref="A1:N1"/>
    <mergeCell ref="M3:M4"/>
    <mergeCell ref="M5:M6"/>
    <mergeCell ref="M7:M8"/>
    <mergeCell ref="M10:M15"/>
    <mergeCell ref="M16:M17"/>
    <mergeCell ref="M18:M19"/>
    <mergeCell ref="M22:M25"/>
    <mergeCell ref="M26:M33"/>
    <mergeCell ref="M34:M35"/>
    <mergeCell ref="M36:M40"/>
    <mergeCell ref="M41:M44"/>
    <mergeCell ref="M47:M48"/>
    <mergeCell ref="M49:M50"/>
    <mergeCell ref="M51:M52"/>
    <mergeCell ref="M53:M54"/>
    <mergeCell ref="M56:M57"/>
    <mergeCell ref="M61:M64"/>
    <mergeCell ref="M65:M68"/>
    <mergeCell ref="M69:M70"/>
    <mergeCell ref="M71:M72"/>
    <mergeCell ref="M74:M75"/>
    <mergeCell ref="M76:M77"/>
    <mergeCell ref="M78:M81"/>
    <mergeCell ref="M82:M85"/>
    <mergeCell ref="M86:M87"/>
    <mergeCell ref="M88:M89"/>
    <mergeCell ref="M90:M91"/>
    <mergeCell ref="M92:M93"/>
    <mergeCell ref="M94:M95"/>
    <mergeCell ref="M96:M97"/>
    <mergeCell ref="M101:M102"/>
    <mergeCell ref="M103:M106"/>
    <mergeCell ref="M107:M108"/>
    <mergeCell ref="M109:M112"/>
    <mergeCell ref="M113:M114"/>
    <mergeCell ref="M115:M116"/>
    <mergeCell ref="M117:M118"/>
    <mergeCell ref="M119:M120"/>
    <mergeCell ref="M121:M122"/>
    <mergeCell ref="M123:M124"/>
    <mergeCell ref="M126:M131"/>
    <mergeCell ref="M132:M135"/>
    <mergeCell ref="M136:M137"/>
    <mergeCell ref="M138:M139"/>
    <mergeCell ref="M141:M144"/>
    <mergeCell ref="M145:M146"/>
    <mergeCell ref="M147:M148"/>
    <mergeCell ref="M149:M150"/>
    <mergeCell ref="M151:M152"/>
    <mergeCell ref="M154:M155"/>
    <mergeCell ref="M156:M157"/>
    <mergeCell ref="M158:M159"/>
    <mergeCell ref="M160:M161"/>
    <mergeCell ref="M162:M163"/>
    <mergeCell ref="M164:M165"/>
    <mergeCell ref="M166:M167"/>
    <mergeCell ref="M168:M169"/>
    <mergeCell ref="M171:M172"/>
    <mergeCell ref="M173:M174"/>
    <mergeCell ref="M175:M176"/>
    <mergeCell ref="M177:M178"/>
    <mergeCell ref="M179:M180"/>
    <mergeCell ref="M181:M182"/>
    <mergeCell ref="M183:M186"/>
    <mergeCell ref="M187:M188"/>
    <mergeCell ref="M189:M194"/>
    <mergeCell ref="M195:M198"/>
    <mergeCell ref="M199:M200"/>
    <mergeCell ref="M201:M202"/>
    <mergeCell ref="M203:M204"/>
    <mergeCell ref="M205:M206"/>
    <mergeCell ref="M207:M208"/>
  </mergeCells>
  <printOptions headings="false" gridLines="false" gridLinesSet="true" horizontalCentered="true" verticalCentered="false"/>
  <pageMargins left="0.196527777777778" right="0.196527777777778" top="0.314583333333333" bottom="0.156944444444444" header="0.511811023622047" footer="0.156944444444444"/>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84"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16:19:37Z</dcterms:created>
  <dc:creator/>
  <dc:description/>
  <dc:language>en-US</dc:language>
  <cp:lastModifiedBy>greatwall</cp:lastModifiedBy>
  <cp:lastPrinted>2024-07-10T10:24:46Z</cp:lastPrinted>
  <dcterms:modified xsi:type="dcterms:W3CDTF">2024-07-29T03: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6B5052C048477BA0BE080FFD72769A_13</vt:lpwstr>
  </property>
  <property fmtid="{D5CDD505-2E9C-101B-9397-08002B2CF9AE}" pid="3" name="KSOProductBuildVer">
    <vt:lpwstr>2052-12.1.0.17147</vt:lpwstr>
  </property>
</Properties>
</file>