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附件：</t>
  </si>
  <si>
    <r>
      <rPr>
        <b val="true"/>
        <sz val="14"/>
        <rFont val="Noto Sans"/>
        <family val="2"/>
      </rPr>
      <t xml:space="preserve">邵阳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大学生乡村医生公开招聘入围面试人员名单</t>
    </r>
  </si>
  <si>
    <t xml:space="preserve">序号</t>
  </si>
  <si>
    <t xml:space="preserve">姓名</t>
  </si>
  <si>
    <t xml:space="preserve">招考单位</t>
  </si>
  <si>
    <t xml:space="preserve">职位名称</t>
  </si>
  <si>
    <t xml:space="preserve">职位代码</t>
  </si>
  <si>
    <t xml:space="preserve">招聘
计划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体检</t>
  </si>
  <si>
    <t xml:space="preserve">备注</t>
  </si>
  <si>
    <t xml:space="preserve">王高</t>
  </si>
  <si>
    <t xml:space="preserve">邵东市廉桥镇中心卫生院</t>
  </si>
  <si>
    <t xml:space="preserve">廉南村卫生室乡村医生</t>
  </si>
  <si>
    <t xml:space="preserve">是</t>
  </si>
  <si>
    <t xml:space="preserve">李欣然</t>
  </si>
  <si>
    <t xml:space="preserve">否</t>
  </si>
  <si>
    <t xml:space="preserve">彭宇星</t>
  </si>
  <si>
    <t xml:space="preserve">联合村卫生室乡村医生</t>
  </si>
  <si>
    <t xml:space="preserve">曾腾</t>
  </si>
  <si>
    <t xml:space="preserve">李可欣</t>
  </si>
  <si>
    <t xml:space="preserve">廉东村卫生室乡村医生</t>
  </si>
  <si>
    <t xml:space="preserve">罗邵隆</t>
  </si>
  <si>
    <t xml:space="preserve">呙瑞豪</t>
  </si>
  <si>
    <t xml:space="preserve">界田村卫生室乡村医生</t>
  </si>
  <si>
    <t xml:space="preserve">李奕轩</t>
  </si>
  <si>
    <t xml:space="preserve">刘竞芝</t>
  </si>
  <si>
    <t xml:space="preserve">新邵县寸石镇卫生院</t>
  </si>
  <si>
    <t xml:space="preserve">金木村卫生室乡村医生</t>
  </si>
  <si>
    <t xml:space="preserve">杨语嫣</t>
  </si>
  <si>
    <t xml:space="preserve">刘玉姣</t>
  </si>
  <si>
    <t xml:space="preserve">银录村卫生室乡村医生</t>
  </si>
  <si>
    <t xml:space="preserve">伍诗师</t>
  </si>
  <si>
    <t xml:space="preserve">马嘉磊</t>
  </si>
  <si>
    <t xml:space="preserve">邵阳县诸甲亭乡卫生院</t>
  </si>
  <si>
    <t xml:space="preserve">新安村卫生室乡村医生</t>
  </si>
  <si>
    <t xml:space="preserve">吕婷婷</t>
  </si>
  <si>
    <t xml:space="preserve">邓金鹏</t>
  </si>
  <si>
    <t xml:space="preserve">邵阳县郦家坪镇杉木桥卫生院</t>
  </si>
  <si>
    <t xml:space="preserve">石山村卫生室乡村医生</t>
  </si>
  <si>
    <t xml:space="preserve">龙千千</t>
  </si>
  <si>
    <t xml:space="preserve">夏霖</t>
  </si>
  <si>
    <t xml:space="preserve">隆回县金石桥镇中心卫生院</t>
  </si>
  <si>
    <t xml:space="preserve">卧龙村卫生室乡村医生</t>
  </si>
  <si>
    <t xml:space="preserve">刘应明</t>
  </si>
  <si>
    <t xml:space="preserve">袁少杰</t>
  </si>
  <si>
    <t xml:space="preserve">隆回县岩口镇卫生院</t>
  </si>
  <si>
    <t xml:space="preserve">邱家村卫生室乡村医生</t>
  </si>
  <si>
    <t xml:space="preserve">陈婷</t>
  </si>
  <si>
    <t xml:space="preserve">肖唐丽</t>
  </si>
  <si>
    <t xml:space="preserve">洞口县渣坪乡卫生院</t>
  </si>
  <si>
    <t xml:space="preserve">下洞村卫生室乡村医生</t>
  </si>
  <si>
    <t xml:space="preserve">许雅琪</t>
  </si>
  <si>
    <t xml:space="preserve">王雅琴</t>
  </si>
  <si>
    <t xml:space="preserve">洞口县罗溪瑶族乡卫生院</t>
  </si>
  <si>
    <t xml:space="preserve">堆上村卫生室乡村医生</t>
  </si>
  <si>
    <t xml:space="preserve">尹璇</t>
  </si>
  <si>
    <t xml:space="preserve">阳丽红</t>
  </si>
  <si>
    <t xml:space="preserve">洞口县长塘瑶族乡卫生院</t>
  </si>
  <si>
    <t xml:space="preserve">大公村卫生室乡村医生</t>
  </si>
  <si>
    <t xml:space="preserve">肖时文</t>
  </si>
  <si>
    <t xml:space="preserve">钟湘雯</t>
  </si>
  <si>
    <t xml:space="preserve">武冈市马坪乡卫生院</t>
  </si>
  <si>
    <t xml:space="preserve">石地村卫生室乡村医生</t>
  </si>
  <si>
    <t xml:space="preserve">段钰婷</t>
  </si>
  <si>
    <t xml:space="preserve">丁文娟</t>
  </si>
  <si>
    <t xml:space="preserve">武冈市邓元泰镇中心卫生院</t>
  </si>
  <si>
    <t xml:space="preserve">周塘村卫生室乡村医生</t>
  </si>
  <si>
    <t xml:space="preserve">刘鑫</t>
  </si>
  <si>
    <t xml:space="preserve">付秀领</t>
  </si>
  <si>
    <t xml:space="preserve">缺考</t>
  </si>
  <si>
    <t xml:space="preserve">戴滢</t>
  </si>
  <si>
    <t xml:space="preserve">武冈市邓家铺镇中心卫生院</t>
  </si>
  <si>
    <t xml:space="preserve">双桥村卫生室乡村医生</t>
  </si>
  <si>
    <t xml:space="preserve">罗思</t>
  </si>
  <si>
    <t xml:space="preserve">刘喜乐</t>
  </si>
  <si>
    <t xml:space="preserve">城步苗族自治县威溪乡卫生院</t>
  </si>
  <si>
    <t xml:space="preserve">长佃村卫生室乡村医生</t>
  </si>
  <si>
    <t xml:space="preserve">肖松华</t>
  </si>
  <si>
    <t xml:space="preserve">吴青菊</t>
  </si>
  <si>
    <t xml:space="preserve">城步苗族自治县长安营镇卫生院</t>
  </si>
  <si>
    <t xml:space="preserve">横坡村卫生室乡村医生</t>
  </si>
  <si>
    <t xml:space="preserve">肖辉鑫</t>
  </si>
  <si>
    <t xml:space="preserve">李秀秀</t>
  </si>
  <si>
    <t xml:space="preserve">新宁县麻林瑶族乡卫生院</t>
  </si>
  <si>
    <t xml:space="preserve">界富村卫生室乡村医生</t>
  </si>
  <si>
    <t xml:space="preserve">周良有</t>
  </si>
  <si>
    <t xml:space="preserve">陈嘉琳</t>
  </si>
  <si>
    <t xml:space="preserve">新宁县马头桥镇中心卫生院</t>
  </si>
  <si>
    <t xml:space="preserve">石门村卫生室乡村医生</t>
  </si>
  <si>
    <t xml:space="preserve">蒋瑶</t>
  </si>
  <si>
    <t xml:space="preserve">曾德堃</t>
  </si>
  <si>
    <t xml:space="preserve">新宁县清江桥乡卫生院</t>
  </si>
  <si>
    <t xml:space="preserve">堡口村卫生室乡村医生</t>
  </si>
  <si>
    <t xml:space="preserve">陈泓</t>
  </si>
  <si>
    <t xml:space="preserve">刘洋</t>
  </si>
  <si>
    <t xml:space="preserve">新宁县万塘乡卫生院</t>
  </si>
  <si>
    <t xml:space="preserve">双亭村卫生室乡村医生</t>
  </si>
  <si>
    <t xml:space="preserve">郭柠</t>
  </si>
  <si>
    <t xml:space="preserve">大湾村卫生室乡村医生</t>
  </si>
  <si>
    <t xml:space="preserve">李坤蕾</t>
  </si>
  <si>
    <t xml:space="preserve">陈瑶</t>
  </si>
  <si>
    <t xml:space="preserve">新宁县回龙寺镇中心卫生院</t>
  </si>
  <si>
    <t xml:space="preserve">白石村卫生室乡村医生</t>
  </si>
  <si>
    <t xml:space="preserve">刘岩</t>
  </si>
  <si>
    <t xml:space="preserve">周君洁</t>
  </si>
  <si>
    <t xml:space="preserve">绥宁县唐家坊镇卫生院</t>
  </si>
  <si>
    <t xml:space="preserve">联兴村卫生室乡村医生</t>
  </si>
  <si>
    <t xml:space="preserve">袁婷玉</t>
  </si>
  <si>
    <t xml:space="preserve">周日帆</t>
  </si>
  <si>
    <t xml:space="preserve">绥宁县寨市苗族侗族乡黄桑坪卫生院</t>
  </si>
  <si>
    <t xml:space="preserve">铁杉林村卫生室乡村医生</t>
  </si>
  <si>
    <t xml:space="preserve">刘诗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1" activeCellId="0" sqref="A1:M5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1" width="31.12"/>
    <col collapsed="false" customWidth="true" hidden="false" outlineLevel="0" max="4" min="4" style="0" width="27.49"/>
    <col collapsed="false" customWidth="true" hidden="false" outlineLevel="0" max="6" min="6" style="0" width="6.49"/>
    <col collapsed="false" customWidth="true" hidden="false" outlineLevel="0" max="7" min="7" style="0" width="18.25"/>
    <col collapsed="false" customWidth="false" hidden="false" outlineLevel="0" max="10" min="10" style="2" width="8.99"/>
    <col collapsed="false" customWidth="true" hidden="false" outlineLevel="0" max="13" min="13" style="0" width="10.49"/>
  </cols>
  <sheetData>
    <row r="1" customFormat="false" ht="14.4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6"/>
      <c r="K1" s="5"/>
      <c r="L1" s="5"/>
      <c r="M1" s="5"/>
    </row>
    <row r="2" customFormat="fals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9" t="s">
        <v>13</v>
      </c>
      <c r="M3" s="11" t="s">
        <v>14</v>
      </c>
    </row>
    <row r="4" customFormat="false" ht="14.4" hidden="false" customHeight="fals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tr">
        <f aca="false">"01"</f>
        <v>01</v>
      </c>
      <c r="F4" s="15" t="n">
        <v>1</v>
      </c>
      <c r="G4" s="13" t="str">
        <f aca="false">"43050101014"</f>
        <v>43050101014</v>
      </c>
      <c r="H4" s="13" t="n">
        <v>53.44</v>
      </c>
      <c r="I4" s="13" t="n">
        <v>76.36</v>
      </c>
      <c r="J4" s="16" t="n">
        <v>62.61</v>
      </c>
      <c r="K4" s="13" t="n">
        <v>1</v>
      </c>
      <c r="L4" s="13" t="s">
        <v>18</v>
      </c>
      <c r="M4" s="17"/>
      <c r="N4" s="18"/>
    </row>
    <row r="5" customFormat="false" ht="14.4" hidden="false" customHeight="false" outlineLevel="0" collapsed="false">
      <c r="A5" s="13" t="n">
        <v>2</v>
      </c>
      <c r="B5" s="13" t="s">
        <v>19</v>
      </c>
      <c r="C5" s="14" t="s">
        <v>16</v>
      </c>
      <c r="D5" s="13" t="s">
        <v>17</v>
      </c>
      <c r="E5" s="13" t="str">
        <f aca="false">"01"</f>
        <v>01</v>
      </c>
      <c r="F5" s="15"/>
      <c r="G5" s="13" t="str">
        <f aca="false">"43050104004"</f>
        <v>43050104004</v>
      </c>
      <c r="H5" s="13" t="n">
        <v>52.88</v>
      </c>
      <c r="I5" s="13" t="n">
        <v>77.06</v>
      </c>
      <c r="J5" s="16" t="n">
        <v>62.55</v>
      </c>
      <c r="K5" s="13" t="n">
        <v>2</v>
      </c>
      <c r="L5" s="13" t="s">
        <v>20</v>
      </c>
      <c r="M5" s="17"/>
      <c r="N5" s="18"/>
    </row>
    <row r="6" customFormat="false" ht="14.4" hidden="false" customHeight="false" outlineLevel="0" collapsed="false">
      <c r="A6" s="13" t="n">
        <v>3</v>
      </c>
      <c r="B6" s="13" t="s">
        <v>21</v>
      </c>
      <c r="C6" s="14" t="s">
        <v>16</v>
      </c>
      <c r="D6" s="13" t="s">
        <v>22</v>
      </c>
      <c r="E6" s="13" t="str">
        <f aca="false">"02"</f>
        <v>02</v>
      </c>
      <c r="F6" s="15" t="n">
        <v>1</v>
      </c>
      <c r="G6" s="13" t="str">
        <f aca="false">"43050102018"</f>
        <v>43050102018</v>
      </c>
      <c r="H6" s="13" t="n">
        <v>64.64</v>
      </c>
      <c r="I6" s="13" t="n">
        <v>76.38</v>
      </c>
      <c r="J6" s="16" t="n">
        <v>69.34</v>
      </c>
      <c r="K6" s="13" t="n">
        <v>1</v>
      </c>
      <c r="L6" s="13" t="s">
        <v>18</v>
      </c>
      <c r="M6" s="17"/>
      <c r="N6" s="18"/>
    </row>
    <row r="7" customFormat="false" ht="14.4" hidden="false" customHeight="false" outlineLevel="0" collapsed="false">
      <c r="A7" s="13" t="n">
        <v>4</v>
      </c>
      <c r="B7" s="13" t="s">
        <v>23</v>
      </c>
      <c r="C7" s="14" t="s">
        <v>16</v>
      </c>
      <c r="D7" s="13" t="s">
        <v>22</v>
      </c>
      <c r="E7" s="13" t="str">
        <f aca="false">"02"</f>
        <v>02</v>
      </c>
      <c r="F7" s="15"/>
      <c r="G7" s="13" t="str">
        <f aca="false">"43050103011"</f>
        <v>43050103011</v>
      </c>
      <c r="H7" s="13" t="n">
        <v>57.98</v>
      </c>
      <c r="I7" s="13" t="n">
        <v>76.4</v>
      </c>
      <c r="J7" s="16" t="n">
        <v>65.35</v>
      </c>
      <c r="K7" s="13" t="n">
        <v>2</v>
      </c>
      <c r="L7" s="13" t="s">
        <v>20</v>
      </c>
      <c r="M7" s="17"/>
      <c r="N7" s="18"/>
    </row>
    <row r="8" customFormat="false" ht="14.4" hidden="false" customHeight="false" outlineLevel="0" collapsed="false">
      <c r="A8" s="13" t="n">
        <v>5</v>
      </c>
      <c r="B8" s="13" t="s">
        <v>24</v>
      </c>
      <c r="C8" s="14" t="s">
        <v>16</v>
      </c>
      <c r="D8" s="13" t="s">
        <v>25</v>
      </c>
      <c r="E8" s="13" t="str">
        <f aca="false">"03"</f>
        <v>03</v>
      </c>
      <c r="F8" s="15" t="n">
        <v>1</v>
      </c>
      <c r="G8" s="13" t="str">
        <f aca="false">"43050102001"</f>
        <v>43050102001</v>
      </c>
      <c r="H8" s="13" t="n">
        <v>55.72</v>
      </c>
      <c r="I8" s="13" t="n">
        <v>78.22</v>
      </c>
      <c r="J8" s="16" t="n">
        <v>64.72</v>
      </c>
      <c r="K8" s="13" t="n">
        <v>1</v>
      </c>
      <c r="L8" s="13" t="s">
        <v>18</v>
      </c>
      <c r="M8" s="17"/>
      <c r="N8" s="18"/>
    </row>
    <row r="9" customFormat="false" ht="14.4" hidden="false" customHeight="false" outlineLevel="0" collapsed="false">
      <c r="A9" s="13" t="n">
        <v>6</v>
      </c>
      <c r="B9" s="13" t="s">
        <v>26</v>
      </c>
      <c r="C9" s="14" t="s">
        <v>16</v>
      </c>
      <c r="D9" s="13" t="s">
        <v>25</v>
      </c>
      <c r="E9" s="13" t="str">
        <f aca="false">"03"</f>
        <v>03</v>
      </c>
      <c r="F9" s="15"/>
      <c r="G9" s="13" t="str">
        <f aca="false">"43050102021"</f>
        <v>43050102021</v>
      </c>
      <c r="H9" s="13" t="n">
        <v>52.26</v>
      </c>
      <c r="I9" s="13" t="n">
        <v>72.86</v>
      </c>
      <c r="J9" s="16" t="n">
        <v>60.5</v>
      </c>
      <c r="K9" s="13" t="n">
        <v>2</v>
      </c>
      <c r="L9" s="13" t="s">
        <v>20</v>
      </c>
      <c r="M9" s="17"/>
      <c r="N9" s="18"/>
    </row>
    <row r="10" customFormat="false" ht="14.4" hidden="false" customHeight="false" outlineLevel="0" collapsed="false">
      <c r="A10" s="13" t="n">
        <v>7</v>
      </c>
      <c r="B10" s="13" t="s">
        <v>27</v>
      </c>
      <c r="C10" s="14" t="s">
        <v>16</v>
      </c>
      <c r="D10" s="13" t="s">
        <v>28</v>
      </c>
      <c r="E10" s="13" t="str">
        <f aca="false">"04"</f>
        <v>04</v>
      </c>
      <c r="F10" s="15" t="n">
        <v>1</v>
      </c>
      <c r="G10" s="13" t="str">
        <f aca="false">"43050103002"</f>
        <v>43050103002</v>
      </c>
      <c r="H10" s="13" t="n">
        <v>66.94</v>
      </c>
      <c r="I10" s="13" t="n">
        <v>78.16</v>
      </c>
      <c r="J10" s="16" t="n">
        <v>71.43</v>
      </c>
      <c r="K10" s="13" t="n">
        <v>1</v>
      </c>
      <c r="L10" s="13" t="s">
        <v>18</v>
      </c>
      <c r="M10" s="17"/>
      <c r="N10" s="18"/>
    </row>
    <row r="11" customFormat="false" ht="14.4" hidden="false" customHeight="false" outlineLevel="0" collapsed="false">
      <c r="A11" s="13" t="n">
        <v>8</v>
      </c>
      <c r="B11" s="13" t="s">
        <v>29</v>
      </c>
      <c r="C11" s="14" t="s">
        <v>16</v>
      </c>
      <c r="D11" s="13" t="s">
        <v>28</v>
      </c>
      <c r="E11" s="13" t="str">
        <f aca="false">"04"</f>
        <v>04</v>
      </c>
      <c r="F11" s="15"/>
      <c r="G11" s="13" t="str">
        <f aca="false">"43050104009"</f>
        <v>43050104009</v>
      </c>
      <c r="H11" s="13" t="n">
        <v>62.12</v>
      </c>
      <c r="I11" s="13" t="n">
        <v>77.08</v>
      </c>
      <c r="J11" s="16" t="n">
        <v>68.1</v>
      </c>
      <c r="K11" s="13" t="n">
        <v>2</v>
      </c>
      <c r="L11" s="13" t="s">
        <v>20</v>
      </c>
      <c r="M11" s="17"/>
      <c r="N11" s="18"/>
    </row>
    <row r="12" customFormat="false" ht="14.4" hidden="false" customHeight="false" outlineLevel="0" collapsed="false">
      <c r="A12" s="13" t="n">
        <v>9</v>
      </c>
      <c r="B12" s="13" t="s">
        <v>30</v>
      </c>
      <c r="C12" s="14" t="s">
        <v>31</v>
      </c>
      <c r="D12" s="13" t="s">
        <v>32</v>
      </c>
      <c r="E12" s="13" t="str">
        <f aca="false">"05"</f>
        <v>05</v>
      </c>
      <c r="F12" s="15" t="n">
        <v>1</v>
      </c>
      <c r="G12" s="13" t="str">
        <f aca="false">"43050103015"</f>
        <v>43050103015</v>
      </c>
      <c r="H12" s="13" t="n">
        <v>61.24</v>
      </c>
      <c r="I12" s="13" t="n">
        <v>75.38</v>
      </c>
      <c r="J12" s="16" t="n">
        <v>66.9</v>
      </c>
      <c r="K12" s="13" t="n">
        <v>1</v>
      </c>
      <c r="L12" s="13" t="s">
        <v>18</v>
      </c>
      <c r="M12" s="17"/>
      <c r="N12" s="18"/>
    </row>
    <row r="13" customFormat="false" ht="14.4" hidden="false" customHeight="false" outlineLevel="0" collapsed="false">
      <c r="A13" s="13" t="n">
        <v>10</v>
      </c>
      <c r="B13" s="13" t="s">
        <v>33</v>
      </c>
      <c r="C13" s="14" t="s">
        <v>31</v>
      </c>
      <c r="D13" s="13" t="s">
        <v>32</v>
      </c>
      <c r="E13" s="13" t="str">
        <f aca="false">"05"</f>
        <v>05</v>
      </c>
      <c r="F13" s="15"/>
      <c r="G13" s="13" t="str">
        <f aca="false">"43050104027"</f>
        <v>43050104027</v>
      </c>
      <c r="H13" s="13" t="n">
        <v>61.14</v>
      </c>
      <c r="I13" s="13" t="n">
        <v>75.12</v>
      </c>
      <c r="J13" s="16" t="n">
        <v>66.73</v>
      </c>
      <c r="K13" s="13" t="n">
        <v>2</v>
      </c>
      <c r="L13" s="13" t="s">
        <v>20</v>
      </c>
      <c r="M13" s="17"/>
      <c r="N13" s="18"/>
    </row>
    <row r="14" customFormat="false" ht="14.4" hidden="false" customHeight="false" outlineLevel="0" collapsed="false">
      <c r="A14" s="13" t="n">
        <v>11</v>
      </c>
      <c r="B14" s="13" t="s">
        <v>34</v>
      </c>
      <c r="C14" s="14" t="s">
        <v>31</v>
      </c>
      <c r="D14" s="13" t="s">
        <v>35</v>
      </c>
      <c r="E14" s="13" t="str">
        <f aca="false">"06"</f>
        <v>06</v>
      </c>
      <c r="F14" s="15" t="n">
        <v>1</v>
      </c>
      <c r="G14" s="13" t="str">
        <f aca="false">"43050103022"</f>
        <v>43050103022</v>
      </c>
      <c r="H14" s="13" t="n">
        <v>66.08</v>
      </c>
      <c r="I14" s="13" t="n">
        <v>77.3</v>
      </c>
      <c r="J14" s="16" t="n">
        <v>70.57</v>
      </c>
      <c r="K14" s="13" t="n">
        <v>1</v>
      </c>
      <c r="L14" s="13" t="s">
        <v>18</v>
      </c>
      <c r="M14" s="17"/>
      <c r="N14" s="18"/>
    </row>
    <row r="15" customFormat="false" ht="14.4" hidden="false" customHeight="false" outlineLevel="0" collapsed="false">
      <c r="A15" s="13" t="n">
        <v>12</v>
      </c>
      <c r="B15" s="13" t="s">
        <v>36</v>
      </c>
      <c r="C15" s="14" t="s">
        <v>31</v>
      </c>
      <c r="D15" s="13" t="s">
        <v>35</v>
      </c>
      <c r="E15" s="13" t="str">
        <f aca="false">"06"</f>
        <v>06</v>
      </c>
      <c r="F15" s="15"/>
      <c r="G15" s="13" t="str">
        <f aca="false">"43050105020"</f>
        <v>43050105020</v>
      </c>
      <c r="H15" s="13" t="n">
        <v>63.72</v>
      </c>
      <c r="I15" s="13" t="n">
        <v>76.84</v>
      </c>
      <c r="J15" s="16" t="n">
        <v>68.97</v>
      </c>
      <c r="K15" s="13" t="n">
        <v>2</v>
      </c>
      <c r="L15" s="13" t="s">
        <v>20</v>
      </c>
      <c r="M15" s="17"/>
      <c r="N15" s="18"/>
    </row>
    <row r="16" customFormat="false" ht="14.4" hidden="false" customHeight="false" outlineLevel="0" collapsed="false">
      <c r="A16" s="13" t="n">
        <v>13</v>
      </c>
      <c r="B16" s="13" t="s">
        <v>37</v>
      </c>
      <c r="C16" s="14" t="s">
        <v>38</v>
      </c>
      <c r="D16" s="13" t="s">
        <v>39</v>
      </c>
      <c r="E16" s="13" t="str">
        <f aca="false">"07"</f>
        <v>07</v>
      </c>
      <c r="F16" s="15" t="n">
        <v>1</v>
      </c>
      <c r="G16" s="13" t="str">
        <f aca="false">"43050106001"</f>
        <v>43050106001</v>
      </c>
      <c r="H16" s="13" t="n">
        <v>62.8</v>
      </c>
      <c r="I16" s="13" t="n">
        <v>75.4</v>
      </c>
      <c r="J16" s="16" t="n">
        <v>67.84</v>
      </c>
      <c r="K16" s="13" t="n">
        <v>1</v>
      </c>
      <c r="L16" s="13" t="s">
        <v>18</v>
      </c>
      <c r="M16" s="17"/>
      <c r="N16" s="18"/>
    </row>
    <row r="17" customFormat="false" ht="14.4" hidden="false" customHeight="false" outlineLevel="0" collapsed="false">
      <c r="A17" s="13" t="n">
        <v>14</v>
      </c>
      <c r="B17" s="13" t="s">
        <v>40</v>
      </c>
      <c r="C17" s="14" t="s">
        <v>38</v>
      </c>
      <c r="D17" s="13" t="s">
        <v>39</v>
      </c>
      <c r="E17" s="13" t="str">
        <f aca="false">"07"</f>
        <v>07</v>
      </c>
      <c r="F17" s="15"/>
      <c r="G17" s="13" t="str">
        <f aca="false">"43050105012"</f>
        <v>43050105012</v>
      </c>
      <c r="H17" s="13" t="n">
        <v>60.94</v>
      </c>
      <c r="I17" s="13" t="n">
        <v>76.5</v>
      </c>
      <c r="J17" s="16" t="n">
        <v>67.16</v>
      </c>
      <c r="K17" s="13" t="n">
        <v>2</v>
      </c>
      <c r="L17" s="13" t="s">
        <v>20</v>
      </c>
      <c r="M17" s="17"/>
      <c r="N17" s="18"/>
    </row>
    <row r="18" customFormat="false" ht="20" hidden="false" customHeight="true" outlineLevel="0" collapsed="false">
      <c r="A18" s="13" t="n">
        <v>15</v>
      </c>
      <c r="B18" s="13" t="s">
        <v>41</v>
      </c>
      <c r="C18" s="14" t="s">
        <v>42</v>
      </c>
      <c r="D18" s="13" t="s">
        <v>43</v>
      </c>
      <c r="E18" s="13" t="str">
        <f aca="false">"08"</f>
        <v>08</v>
      </c>
      <c r="F18" s="15" t="n">
        <v>1</v>
      </c>
      <c r="G18" s="13" t="str">
        <f aca="false">"43050101010"</f>
        <v>43050101010</v>
      </c>
      <c r="H18" s="13" t="n">
        <v>64.9</v>
      </c>
      <c r="I18" s="13" t="n">
        <v>76.36</v>
      </c>
      <c r="J18" s="16" t="n">
        <v>69.48</v>
      </c>
      <c r="K18" s="13" t="n">
        <v>1</v>
      </c>
      <c r="L18" s="13" t="s">
        <v>18</v>
      </c>
      <c r="M18" s="17"/>
      <c r="N18" s="18"/>
    </row>
    <row r="19" customFormat="false" ht="14.4" hidden="false" customHeight="false" outlineLevel="0" collapsed="false">
      <c r="A19" s="13" t="n">
        <v>16</v>
      </c>
      <c r="B19" s="13" t="s">
        <v>44</v>
      </c>
      <c r="C19" s="14" t="s">
        <v>42</v>
      </c>
      <c r="D19" s="13" t="s">
        <v>43</v>
      </c>
      <c r="E19" s="13" t="str">
        <f aca="false">"08"</f>
        <v>08</v>
      </c>
      <c r="F19" s="15"/>
      <c r="G19" s="13" t="str">
        <f aca="false">"43050101006"</f>
        <v>43050101006</v>
      </c>
      <c r="H19" s="13" t="n">
        <v>59.2</v>
      </c>
      <c r="I19" s="13" t="n">
        <v>74.76</v>
      </c>
      <c r="J19" s="16" t="n">
        <v>65.42</v>
      </c>
      <c r="K19" s="13" t="n">
        <v>2</v>
      </c>
      <c r="L19" s="13" t="s">
        <v>20</v>
      </c>
      <c r="M19" s="17"/>
      <c r="N19" s="18"/>
    </row>
    <row r="20" customFormat="false" ht="14.4" hidden="false" customHeight="false" outlineLevel="0" collapsed="false">
      <c r="A20" s="13" t="n">
        <v>17</v>
      </c>
      <c r="B20" s="13" t="s">
        <v>45</v>
      </c>
      <c r="C20" s="14" t="s">
        <v>46</v>
      </c>
      <c r="D20" s="13" t="s">
        <v>47</v>
      </c>
      <c r="E20" s="13" t="str">
        <f aca="false">"09"</f>
        <v>09</v>
      </c>
      <c r="F20" s="15" t="n">
        <v>1</v>
      </c>
      <c r="G20" s="13" t="str">
        <f aca="false">"43050104005"</f>
        <v>43050104005</v>
      </c>
      <c r="H20" s="13" t="n">
        <v>63.44</v>
      </c>
      <c r="I20" s="13" t="n">
        <v>77.58</v>
      </c>
      <c r="J20" s="16" t="n">
        <v>69.1</v>
      </c>
      <c r="K20" s="13" t="n">
        <v>1</v>
      </c>
      <c r="L20" s="13" t="s">
        <v>18</v>
      </c>
      <c r="M20" s="17"/>
      <c r="N20" s="18"/>
    </row>
    <row r="21" customFormat="false" ht="14.4" hidden="false" customHeight="false" outlineLevel="0" collapsed="false">
      <c r="A21" s="13" t="n">
        <v>18</v>
      </c>
      <c r="B21" s="13" t="s">
        <v>48</v>
      </c>
      <c r="C21" s="14" t="s">
        <v>46</v>
      </c>
      <c r="D21" s="13" t="s">
        <v>47</v>
      </c>
      <c r="E21" s="13" t="str">
        <f aca="false">"09"</f>
        <v>09</v>
      </c>
      <c r="F21" s="15"/>
      <c r="G21" s="13" t="str">
        <f aca="false">"43050106020"</f>
        <v>43050106020</v>
      </c>
      <c r="H21" s="13" t="n">
        <v>57.1</v>
      </c>
      <c r="I21" s="13" t="n">
        <v>74.12</v>
      </c>
      <c r="J21" s="16" t="n">
        <v>63.91</v>
      </c>
      <c r="K21" s="13" t="n">
        <v>2</v>
      </c>
      <c r="L21" s="13" t="s">
        <v>20</v>
      </c>
      <c r="M21" s="17"/>
      <c r="N21" s="18"/>
    </row>
    <row r="22" s="20" customFormat="true" ht="14.4" hidden="false" customHeight="false" outlineLevel="0" collapsed="false">
      <c r="A22" s="13" t="n">
        <v>19</v>
      </c>
      <c r="B22" s="13" t="s">
        <v>49</v>
      </c>
      <c r="C22" s="14" t="s">
        <v>50</v>
      </c>
      <c r="D22" s="13" t="s">
        <v>51</v>
      </c>
      <c r="E22" s="13" t="str">
        <f aca="false">"10"</f>
        <v>10</v>
      </c>
      <c r="F22" s="19" t="n">
        <v>1</v>
      </c>
      <c r="G22" s="13" t="str">
        <f aca="false">"43050103017"</f>
        <v>43050103017</v>
      </c>
      <c r="H22" s="13" t="n">
        <v>59.34</v>
      </c>
      <c r="I22" s="13" t="n">
        <v>77.5</v>
      </c>
      <c r="J22" s="16" t="n">
        <v>66.6</v>
      </c>
      <c r="K22" s="13" t="n">
        <v>1</v>
      </c>
      <c r="L22" s="13" t="s">
        <v>18</v>
      </c>
      <c r="M22" s="17"/>
      <c r="N22" s="18"/>
    </row>
    <row r="23" s="20" customFormat="true" ht="14.4" hidden="false" customHeight="false" outlineLevel="0" collapsed="false">
      <c r="A23" s="13" t="n">
        <v>20</v>
      </c>
      <c r="B23" s="13" t="s">
        <v>52</v>
      </c>
      <c r="C23" s="14" t="s">
        <v>50</v>
      </c>
      <c r="D23" s="13" t="s">
        <v>51</v>
      </c>
      <c r="E23" s="13" t="str">
        <f aca="false">"10"</f>
        <v>10</v>
      </c>
      <c r="F23" s="19"/>
      <c r="G23" s="13" t="str">
        <f aca="false">"43050105028"</f>
        <v>43050105028</v>
      </c>
      <c r="H23" s="13" t="n">
        <v>66.12</v>
      </c>
      <c r="I23" s="13" t="n">
        <v>60</v>
      </c>
      <c r="J23" s="16" t="n">
        <v>63.67</v>
      </c>
      <c r="K23" s="13" t="n">
        <v>2</v>
      </c>
      <c r="L23" s="13" t="s">
        <v>20</v>
      </c>
      <c r="M23" s="17"/>
      <c r="N23" s="18"/>
    </row>
    <row r="24" customFormat="false" ht="14.4" hidden="false" customHeight="false" outlineLevel="0" collapsed="false">
      <c r="A24" s="13" t="n">
        <v>21</v>
      </c>
      <c r="B24" s="13" t="s">
        <v>53</v>
      </c>
      <c r="C24" s="14" t="s">
        <v>54</v>
      </c>
      <c r="D24" s="13" t="s">
        <v>55</v>
      </c>
      <c r="E24" s="13" t="str">
        <f aca="false">"11"</f>
        <v>11</v>
      </c>
      <c r="F24" s="15" t="n">
        <v>1</v>
      </c>
      <c r="G24" s="13" t="str">
        <f aca="false">"43050102014"</f>
        <v>43050102014</v>
      </c>
      <c r="H24" s="13" t="n">
        <v>63.54</v>
      </c>
      <c r="I24" s="13" t="n">
        <v>73.92</v>
      </c>
      <c r="J24" s="16" t="n">
        <v>67.69</v>
      </c>
      <c r="K24" s="13" t="n">
        <v>1</v>
      </c>
      <c r="L24" s="13" t="s">
        <v>18</v>
      </c>
      <c r="M24" s="17"/>
      <c r="N24" s="18"/>
    </row>
    <row r="25" customFormat="false" ht="14.4" hidden="false" customHeight="false" outlineLevel="0" collapsed="false">
      <c r="A25" s="13" t="n">
        <v>22</v>
      </c>
      <c r="B25" s="13" t="s">
        <v>56</v>
      </c>
      <c r="C25" s="14" t="s">
        <v>54</v>
      </c>
      <c r="D25" s="13" t="s">
        <v>55</v>
      </c>
      <c r="E25" s="13" t="str">
        <f aca="false">"11"</f>
        <v>11</v>
      </c>
      <c r="F25" s="15"/>
      <c r="G25" s="13" t="str">
        <f aca="false">"43050104010"</f>
        <v>43050104010</v>
      </c>
      <c r="H25" s="13" t="n">
        <v>57.58</v>
      </c>
      <c r="I25" s="13" t="n">
        <v>76.08</v>
      </c>
      <c r="J25" s="16" t="n">
        <v>64.98</v>
      </c>
      <c r="K25" s="13" t="n">
        <v>2</v>
      </c>
      <c r="L25" s="13" t="s">
        <v>20</v>
      </c>
      <c r="M25" s="17"/>
      <c r="N25" s="18"/>
    </row>
    <row r="26" customFormat="false" ht="14.4" hidden="false" customHeight="false" outlineLevel="0" collapsed="false">
      <c r="A26" s="13" t="n">
        <v>23</v>
      </c>
      <c r="B26" s="13" t="s">
        <v>57</v>
      </c>
      <c r="C26" s="14" t="s">
        <v>58</v>
      </c>
      <c r="D26" s="13" t="s">
        <v>59</v>
      </c>
      <c r="E26" s="13" t="str">
        <f aca="false">"12"</f>
        <v>12</v>
      </c>
      <c r="F26" s="15" t="n">
        <v>1</v>
      </c>
      <c r="G26" s="13" t="str">
        <f aca="false">"43050105022"</f>
        <v>43050105022</v>
      </c>
      <c r="H26" s="13" t="n">
        <v>62.56</v>
      </c>
      <c r="I26" s="13" t="n">
        <v>78.26</v>
      </c>
      <c r="J26" s="16" t="n">
        <v>68.84</v>
      </c>
      <c r="K26" s="13" t="n">
        <v>1</v>
      </c>
      <c r="L26" s="13" t="s">
        <v>18</v>
      </c>
      <c r="M26" s="17"/>
      <c r="N26" s="18"/>
    </row>
    <row r="27" customFormat="false" ht="14.4" hidden="false" customHeight="false" outlineLevel="0" collapsed="false">
      <c r="A27" s="13" t="n">
        <v>24</v>
      </c>
      <c r="B27" s="13" t="s">
        <v>60</v>
      </c>
      <c r="C27" s="14" t="s">
        <v>58</v>
      </c>
      <c r="D27" s="13" t="s">
        <v>59</v>
      </c>
      <c r="E27" s="13" t="str">
        <f aca="false">"12"</f>
        <v>12</v>
      </c>
      <c r="F27" s="15"/>
      <c r="G27" s="13" t="str">
        <f aca="false">"43050103029"</f>
        <v>43050103029</v>
      </c>
      <c r="H27" s="13" t="n">
        <v>60.16</v>
      </c>
      <c r="I27" s="13" t="n">
        <v>77.12</v>
      </c>
      <c r="J27" s="16" t="n">
        <v>66.94</v>
      </c>
      <c r="K27" s="13" t="n">
        <v>2</v>
      </c>
      <c r="L27" s="13" t="s">
        <v>20</v>
      </c>
      <c r="M27" s="17"/>
      <c r="N27" s="18"/>
    </row>
    <row r="28" s="5" customFormat="true" ht="14.4" hidden="false" customHeight="false" outlineLevel="0" collapsed="false">
      <c r="A28" s="13" t="n">
        <v>25</v>
      </c>
      <c r="B28" s="13" t="s">
        <v>61</v>
      </c>
      <c r="C28" s="14" t="s">
        <v>62</v>
      </c>
      <c r="D28" s="13" t="s">
        <v>63</v>
      </c>
      <c r="E28" s="13" t="str">
        <f aca="false">"13"</f>
        <v>13</v>
      </c>
      <c r="F28" s="15" t="n">
        <v>1</v>
      </c>
      <c r="G28" s="13" t="str">
        <f aca="false">"43050103013"</f>
        <v>43050103013</v>
      </c>
      <c r="H28" s="13" t="n">
        <v>68.26</v>
      </c>
      <c r="I28" s="13" t="n">
        <v>76.38</v>
      </c>
      <c r="J28" s="16" t="n">
        <v>71.51</v>
      </c>
      <c r="K28" s="13" t="n">
        <v>1</v>
      </c>
      <c r="L28" s="13" t="s">
        <v>18</v>
      </c>
      <c r="M28" s="17"/>
      <c r="N28" s="18"/>
    </row>
    <row r="29" s="5" customFormat="true" ht="14.4" hidden="false" customHeight="false" outlineLevel="0" collapsed="false">
      <c r="A29" s="13" t="n">
        <v>26</v>
      </c>
      <c r="B29" s="13" t="s">
        <v>64</v>
      </c>
      <c r="C29" s="14" t="s">
        <v>62</v>
      </c>
      <c r="D29" s="13" t="s">
        <v>63</v>
      </c>
      <c r="E29" s="13" t="str">
        <f aca="false">"13"</f>
        <v>13</v>
      </c>
      <c r="F29" s="15"/>
      <c r="G29" s="13" t="str">
        <f aca="false">"43050102023"</f>
        <v>43050102023</v>
      </c>
      <c r="H29" s="13" t="n">
        <v>65.38</v>
      </c>
      <c r="I29" s="13" t="n">
        <v>77.84</v>
      </c>
      <c r="J29" s="16" t="n">
        <v>70.36</v>
      </c>
      <c r="K29" s="13" t="n">
        <v>2</v>
      </c>
      <c r="L29" s="13" t="s">
        <v>20</v>
      </c>
      <c r="M29" s="17"/>
      <c r="N29" s="18"/>
    </row>
    <row r="30" s="5" customFormat="true" ht="14.4" hidden="false" customHeight="false" outlineLevel="0" collapsed="false">
      <c r="A30" s="13" t="n">
        <v>27</v>
      </c>
      <c r="B30" s="13" t="s">
        <v>65</v>
      </c>
      <c r="C30" s="14" t="s">
        <v>66</v>
      </c>
      <c r="D30" s="13" t="s">
        <v>67</v>
      </c>
      <c r="E30" s="13" t="str">
        <f aca="false">"14"</f>
        <v>14</v>
      </c>
      <c r="F30" s="15" t="n">
        <v>1</v>
      </c>
      <c r="G30" s="13" t="str">
        <f aca="false">"43050101012"</f>
        <v>43050101012</v>
      </c>
      <c r="H30" s="13" t="n">
        <v>69.54</v>
      </c>
      <c r="I30" s="13" t="n">
        <v>75.92</v>
      </c>
      <c r="J30" s="16" t="n">
        <v>72.09</v>
      </c>
      <c r="K30" s="13" t="n">
        <v>1</v>
      </c>
      <c r="L30" s="13" t="s">
        <v>18</v>
      </c>
      <c r="M30" s="17"/>
      <c r="N30" s="18"/>
    </row>
    <row r="31" customFormat="false" ht="14.4" hidden="false" customHeight="false" outlineLevel="0" collapsed="false">
      <c r="A31" s="13" t="n">
        <v>28</v>
      </c>
      <c r="B31" s="13" t="s">
        <v>68</v>
      </c>
      <c r="C31" s="14" t="s">
        <v>66</v>
      </c>
      <c r="D31" s="13" t="s">
        <v>67</v>
      </c>
      <c r="E31" s="13" t="str">
        <f aca="false">"14"</f>
        <v>14</v>
      </c>
      <c r="F31" s="15"/>
      <c r="G31" s="13" t="str">
        <f aca="false">"43050102013"</f>
        <v>43050102013</v>
      </c>
      <c r="H31" s="13" t="n">
        <v>60.9</v>
      </c>
      <c r="I31" s="13" t="n">
        <v>79.9</v>
      </c>
      <c r="J31" s="16" t="n">
        <v>68.5</v>
      </c>
      <c r="K31" s="13" t="n">
        <v>2</v>
      </c>
      <c r="L31" s="13" t="s">
        <v>20</v>
      </c>
      <c r="M31" s="17"/>
      <c r="N31" s="18"/>
    </row>
    <row r="32" customFormat="false" ht="14.4" hidden="false" customHeight="false" outlineLevel="0" collapsed="false">
      <c r="A32" s="13" t="n">
        <v>29</v>
      </c>
      <c r="B32" s="14" t="s">
        <v>69</v>
      </c>
      <c r="C32" s="14" t="s">
        <v>70</v>
      </c>
      <c r="D32" s="14" t="s">
        <v>71</v>
      </c>
      <c r="E32" s="14" t="str">
        <f aca="false">"15"</f>
        <v>15</v>
      </c>
      <c r="F32" s="21" t="n">
        <v>1</v>
      </c>
      <c r="G32" s="14" t="str">
        <f aca="false">"43050104026"</f>
        <v>43050104026</v>
      </c>
      <c r="H32" s="14" t="n">
        <v>64.9</v>
      </c>
      <c r="I32" s="13" t="n">
        <v>80.16</v>
      </c>
      <c r="J32" s="22" t="n">
        <v>71</v>
      </c>
      <c r="K32" s="14" t="n">
        <v>1</v>
      </c>
      <c r="L32" s="14" t="s">
        <v>18</v>
      </c>
      <c r="M32" s="17"/>
      <c r="N32" s="18"/>
    </row>
    <row r="33" customFormat="false" ht="14.4" hidden="false" customHeight="false" outlineLevel="0" collapsed="false">
      <c r="A33" s="13" t="n">
        <v>30</v>
      </c>
      <c r="B33" s="14" t="s">
        <v>72</v>
      </c>
      <c r="C33" s="14" t="s">
        <v>70</v>
      </c>
      <c r="D33" s="14" t="s">
        <v>71</v>
      </c>
      <c r="E33" s="14" t="str">
        <f aca="false">"15"</f>
        <v>15</v>
      </c>
      <c r="F33" s="21"/>
      <c r="G33" s="14" t="str">
        <f aca="false">"43050104014"</f>
        <v>43050104014</v>
      </c>
      <c r="H33" s="14" t="n">
        <v>66.36</v>
      </c>
      <c r="I33" s="13" t="n">
        <v>76.64</v>
      </c>
      <c r="J33" s="22" t="n">
        <v>70.47</v>
      </c>
      <c r="K33" s="14" t="n">
        <v>2</v>
      </c>
      <c r="L33" s="14" t="s">
        <v>20</v>
      </c>
      <c r="M33" s="17"/>
      <c r="N33" s="18"/>
    </row>
    <row r="34" customFormat="false" ht="14.4" hidden="false" customHeight="false" outlineLevel="0" collapsed="false">
      <c r="A34" s="13" t="n">
        <v>31</v>
      </c>
      <c r="B34" s="14" t="s">
        <v>73</v>
      </c>
      <c r="C34" s="14" t="s">
        <v>70</v>
      </c>
      <c r="D34" s="14" t="s">
        <v>71</v>
      </c>
      <c r="E34" s="14" t="str">
        <f aca="false">"15"</f>
        <v>15</v>
      </c>
      <c r="F34" s="21"/>
      <c r="G34" s="14" t="str">
        <f aca="false">"43050101007"</f>
        <v>43050101007</v>
      </c>
      <c r="H34" s="14" t="n">
        <v>64.9</v>
      </c>
      <c r="I34" s="13" t="s">
        <v>74</v>
      </c>
      <c r="J34" s="22"/>
      <c r="K34" s="13"/>
      <c r="L34" s="13"/>
      <c r="M34" s="17"/>
      <c r="N34" s="18"/>
    </row>
    <row r="35" customFormat="false" ht="14.4" hidden="false" customHeight="false" outlineLevel="0" collapsed="false">
      <c r="A35" s="13" t="n">
        <v>32</v>
      </c>
      <c r="B35" s="13" t="s">
        <v>75</v>
      </c>
      <c r="C35" s="14" t="s">
        <v>76</v>
      </c>
      <c r="D35" s="13" t="s">
        <v>77</v>
      </c>
      <c r="E35" s="13" t="str">
        <f aca="false">"16"</f>
        <v>16</v>
      </c>
      <c r="F35" s="21" t="n">
        <v>1</v>
      </c>
      <c r="G35" s="13" t="str">
        <f aca="false">"43050102024"</f>
        <v>43050102024</v>
      </c>
      <c r="H35" s="13" t="n">
        <v>66.64</v>
      </c>
      <c r="I35" s="13" t="n">
        <v>73.28</v>
      </c>
      <c r="J35" s="16" t="n">
        <v>69.3</v>
      </c>
      <c r="K35" s="13" t="n">
        <v>1</v>
      </c>
      <c r="L35" s="13" t="s">
        <v>18</v>
      </c>
      <c r="M35" s="17"/>
      <c r="N35" s="18"/>
    </row>
    <row r="36" customFormat="false" ht="14.4" hidden="false" customHeight="false" outlineLevel="0" collapsed="false">
      <c r="A36" s="13" t="n">
        <v>33</v>
      </c>
      <c r="B36" s="13" t="s">
        <v>78</v>
      </c>
      <c r="C36" s="14" t="s">
        <v>76</v>
      </c>
      <c r="D36" s="13" t="s">
        <v>77</v>
      </c>
      <c r="E36" s="13" t="str">
        <f aca="false">"16"</f>
        <v>16</v>
      </c>
      <c r="F36" s="21"/>
      <c r="G36" s="13" t="str">
        <f aca="false">"43050103030"</f>
        <v>43050103030</v>
      </c>
      <c r="H36" s="13" t="n">
        <v>67.06</v>
      </c>
      <c r="I36" s="13" t="s">
        <v>74</v>
      </c>
      <c r="J36" s="22"/>
      <c r="K36" s="13"/>
      <c r="L36" s="13"/>
      <c r="M36" s="17"/>
      <c r="N36" s="18"/>
    </row>
    <row r="37" customFormat="false" ht="14.4" hidden="false" customHeight="false" outlineLevel="0" collapsed="false">
      <c r="A37" s="13" t="n">
        <v>34</v>
      </c>
      <c r="B37" s="13" t="s">
        <v>79</v>
      </c>
      <c r="C37" s="14" t="s">
        <v>80</v>
      </c>
      <c r="D37" s="13" t="s">
        <v>81</v>
      </c>
      <c r="E37" s="13" t="str">
        <f aca="false">"17"</f>
        <v>17</v>
      </c>
      <c r="F37" s="23" t="n">
        <v>1</v>
      </c>
      <c r="G37" s="13" t="str">
        <f aca="false">"43050105004"</f>
        <v>43050105004</v>
      </c>
      <c r="H37" s="13" t="n">
        <v>55.32</v>
      </c>
      <c r="I37" s="13" t="n">
        <v>83.28</v>
      </c>
      <c r="J37" s="16" t="n">
        <v>66.5</v>
      </c>
      <c r="K37" s="13" t="n">
        <v>1</v>
      </c>
      <c r="L37" s="13" t="s">
        <v>18</v>
      </c>
      <c r="M37" s="17"/>
      <c r="N37" s="18"/>
    </row>
    <row r="38" customFormat="false" ht="14.4" hidden="false" customHeight="false" outlineLevel="0" collapsed="false">
      <c r="A38" s="13" t="n">
        <v>35</v>
      </c>
      <c r="B38" s="13" t="s">
        <v>82</v>
      </c>
      <c r="C38" s="14" t="s">
        <v>80</v>
      </c>
      <c r="D38" s="13" t="s">
        <v>81</v>
      </c>
      <c r="E38" s="13" t="str">
        <f aca="false">"17"</f>
        <v>17</v>
      </c>
      <c r="F38" s="23"/>
      <c r="G38" s="13" t="str">
        <f aca="false">"43050103016"</f>
        <v>43050103016</v>
      </c>
      <c r="H38" s="13" t="n">
        <v>55.46</v>
      </c>
      <c r="I38" s="13" t="n">
        <v>80.72</v>
      </c>
      <c r="J38" s="16" t="n">
        <v>65.56</v>
      </c>
      <c r="K38" s="13" t="n">
        <v>2</v>
      </c>
      <c r="L38" s="13" t="s">
        <v>20</v>
      </c>
      <c r="M38" s="17"/>
      <c r="N38" s="18"/>
    </row>
    <row r="39" s="5" customFormat="true" ht="14.4" hidden="false" customHeight="false" outlineLevel="0" collapsed="false">
      <c r="A39" s="13" t="n">
        <v>36</v>
      </c>
      <c r="B39" s="13" t="s">
        <v>83</v>
      </c>
      <c r="C39" s="14" t="s">
        <v>84</v>
      </c>
      <c r="D39" s="13" t="s">
        <v>85</v>
      </c>
      <c r="E39" s="13" t="str">
        <f aca="false">"18"</f>
        <v>18</v>
      </c>
      <c r="F39" s="15" t="n">
        <v>1</v>
      </c>
      <c r="G39" s="13" t="str">
        <f aca="false">"43050102022"</f>
        <v>43050102022</v>
      </c>
      <c r="H39" s="13" t="n">
        <v>67.78</v>
      </c>
      <c r="I39" s="13" t="n">
        <v>81.62</v>
      </c>
      <c r="J39" s="16" t="n">
        <v>73.32</v>
      </c>
      <c r="K39" s="13" t="n">
        <v>1</v>
      </c>
      <c r="L39" s="13" t="s">
        <v>18</v>
      </c>
      <c r="M39" s="17"/>
      <c r="N39" s="18"/>
    </row>
    <row r="40" customFormat="false" ht="14.4" hidden="false" customHeight="false" outlineLevel="0" collapsed="false">
      <c r="A40" s="13" t="n">
        <v>37</v>
      </c>
      <c r="B40" s="13" t="s">
        <v>86</v>
      </c>
      <c r="C40" s="14" t="s">
        <v>84</v>
      </c>
      <c r="D40" s="13" t="s">
        <v>85</v>
      </c>
      <c r="E40" s="13" t="str">
        <f aca="false">"18"</f>
        <v>18</v>
      </c>
      <c r="F40" s="15"/>
      <c r="G40" s="13" t="str">
        <f aca="false">"43050105001"</f>
        <v>43050105001</v>
      </c>
      <c r="H40" s="13" t="n">
        <v>62.1</v>
      </c>
      <c r="I40" s="13" t="n">
        <v>60.2</v>
      </c>
      <c r="J40" s="16" t="n">
        <v>61.34</v>
      </c>
      <c r="K40" s="13" t="n">
        <v>2</v>
      </c>
      <c r="L40" s="13" t="s">
        <v>20</v>
      </c>
      <c r="M40" s="17"/>
      <c r="N40" s="18"/>
    </row>
    <row r="41" customFormat="false" ht="14.4" hidden="false" customHeight="false" outlineLevel="0" collapsed="false">
      <c r="A41" s="13" t="n">
        <v>38</v>
      </c>
      <c r="B41" s="13" t="s">
        <v>87</v>
      </c>
      <c r="C41" s="14" t="s">
        <v>88</v>
      </c>
      <c r="D41" s="13" t="s">
        <v>89</v>
      </c>
      <c r="E41" s="13" t="str">
        <f aca="false">"19"</f>
        <v>19</v>
      </c>
      <c r="F41" s="15" t="n">
        <v>1</v>
      </c>
      <c r="G41" s="13" t="str">
        <f aca="false">"43050106010"</f>
        <v>43050106010</v>
      </c>
      <c r="H41" s="13" t="n">
        <v>60.4</v>
      </c>
      <c r="I41" s="13" t="n">
        <v>77.12</v>
      </c>
      <c r="J41" s="16" t="n">
        <v>67.09</v>
      </c>
      <c r="K41" s="13" t="n">
        <v>1</v>
      </c>
      <c r="L41" s="13" t="s">
        <v>18</v>
      </c>
      <c r="M41" s="17"/>
      <c r="N41" s="18"/>
    </row>
    <row r="42" customFormat="false" ht="14.4" hidden="false" customHeight="false" outlineLevel="0" collapsed="false">
      <c r="A42" s="13" t="n">
        <v>39</v>
      </c>
      <c r="B42" s="13" t="s">
        <v>90</v>
      </c>
      <c r="C42" s="14" t="s">
        <v>88</v>
      </c>
      <c r="D42" s="13" t="s">
        <v>89</v>
      </c>
      <c r="E42" s="13" t="str">
        <f aca="false">"19"</f>
        <v>19</v>
      </c>
      <c r="F42" s="15"/>
      <c r="G42" s="13" t="str">
        <f aca="false">"43050101030"</f>
        <v>43050101030</v>
      </c>
      <c r="H42" s="13" t="n">
        <v>56.76</v>
      </c>
      <c r="I42" s="13" t="n">
        <v>79.48</v>
      </c>
      <c r="J42" s="16" t="n">
        <v>65.85</v>
      </c>
      <c r="K42" s="13" t="n">
        <v>2</v>
      </c>
      <c r="L42" s="13" t="s">
        <v>20</v>
      </c>
      <c r="M42" s="17"/>
      <c r="N42" s="18"/>
    </row>
    <row r="43" customFormat="false" ht="14.4" hidden="false" customHeight="false" outlineLevel="0" collapsed="false">
      <c r="A43" s="13" t="n">
        <v>40</v>
      </c>
      <c r="B43" s="13" t="s">
        <v>91</v>
      </c>
      <c r="C43" s="14" t="s">
        <v>92</v>
      </c>
      <c r="D43" s="13" t="s">
        <v>93</v>
      </c>
      <c r="E43" s="13" t="str">
        <f aca="false">"20"</f>
        <v>20</v>
      </c>
      <c r="F43" s="15" t="n">
        <v>1</v>
      </c>
      <c r="G43" s="13" t="str">
        <f aca="false">"43050103008"</f>
        <v>43050103008</v>
      </c>
      <c r="H43" s="13" t="n">
        <v>67.64</v>
      </c>
      <c r="I43" s="13" t="n">
        <v>78.38</v>
      </c>
      <c r="J43" s="16" t="n">
        <v>71.94</v>
      </c>
      <c r="K43" s="13" t="n">
        <v>1</v>
      </c>
      <c r="L43" s="13" t="s">
        <v>18</v>
      </c>
      <c r="M43" s="17"/>
      <c r="N43" s="18"/>
    </row>
    <row r="44" customFormat="false" ht="14.4" hidden="false" customHeight="false" outlineLevel="0" collapsed="false">
      <c r="A44" s="13" t="n">
        <v>41</v>
      </c>
      <c r="B44" s="13" t="s">
        <v>94</v>
      </c>
      <c r="C44" s="14" t="s">
        <v>92</v>
      </c>
      <c r="D44" s="13" t="s">
        <v>93</v>
      </c>
      <c r="E44" s="13" t="str">
        <f aca="false">"20"</f>
        <v>20</v>
      </c>
      <c r="F44" s="15"/>
      <c r="G44" s="13" t="str">
        <f aca="false">"43050103007"</f>
        <v>43050103007</v>
      </c>
      <c r="H44" s="13" t="n">
        <v>27.86</v>
      </c>
      <c r="I44" s="13" t="n">
        <v>71.74</v>
      </c>
      <c r="J44" s="16" t="n">
        <v>45.41</v>
      </c>
      <c r="K44" s="13" t="n">
        <v>2</v>
      </c>
      <c r="L44" s="13" t="s">
        <v>20</v>
      </c>
      <c r="M44" s="17"/>
      <c r="N44" s="18"/>
    </row>
    <row r="45" customFormat="false" ht="14.4" hidden="false" customHeight="false" outlineLevel="0" collapsed="false">
      <c r="A45" s="13" t="n">
        <v>42</v>
      </c>
      <c r="B45" s="13" t="s">
        <v>95</v>
      </c>
      <c r="C45" s="14" t="s">
        <v>96</v>
      </c>
      <c r="D45" s="13" t="s">
        <v>97</v>
      </c>
      <c r="E45" s="13" t="str">
        <f aca="false">"21"</f>
        <v>21</v>
      </c>
      <c r="F45" s="15" t="n">
        <v>1</v>
      </c>
      <c r="G45" s="13" t="str">
        <f aca="false">"43050104017"</f>
        <v>43050104017</v>
      </c>
      <c r="H45" s="13" t="n">
        <v>65</v>
      </c>
      <c r="I45" s="13" t="n">
        <v>75.52</v>
      </c>
      <c r="J45" s="16" t="n">
        <v>69.21</v>
      </c>
      <c r="K45" s="13" t="n">
        <v>1</v>
      </c>
      <c r="L45" s="13" t="s">
        <v>18</v>
      </c>
      <c r="M45" s="17"/>
      <c r="N45" s="18"/>
    </row>
    <row r="46" customFormat="false" ht="14.4" hidden="false" customHeight="false" outlineLevel="0" collapsed="false">
      <c r="A46" s="13" t="n">
        <v>43</v>
      </c>
      <c r="B46" s="13" t="s">
        <v>98</v>
      </c>
      <c r="C46" s="14" t="s">
        <v>96</v>
      </c>
      <c r="D46" s="13" t="s">
        <v>97</v>
      </c>
      <c r="E46" s="13" t="str">
        <f aca="false">"21"</f>
        <v>21</v>
      </c>
      <c r="F46" s="15"/>
      <c r="G46" s="13" t="str">
        <f aca="false">"43050104012"</f>
        <v>43050104012</v>
      </c>
      <c r="H46" s="13" t="n">
        <v>52.64</v>
      </c>
      <c r="I46" s="13" t="n">
        <v>71.4</v>
      </c>
      <c r="J46" s="16" t="n">
        <v>60.14</v>
      </c>
      <c r="K46" s="13" t="n">
        <v>2</v>
      </c>
      <c r="L46" s="13" t="s">
        <v>20</v>
      </c>
      <c r="M46" s="17"/>
      <c r="N46" s="18"/>
    </row>
    <row r="47" customFormat="false" ht="16" hidden="false" customHeight="true" outlineLevel="0" collapsed="false">
      <c r="A47" s="13" t="n">
        <v>44</v>
      </c>
      <c r="B47" s="14" t="s">
        <v>99</v>
      </c>
      <c r="C47" s="14" t="s">
        <v>100</v>
      </c>
      <c r="D47" s="14" t="s">
        <v>101</v>
      </c>
      <c r="E47" s="14" t="str">
        <f aca="false">"22"</f>
        <v>22</v>
      </c>
      <c r="F47" s="14" t="n">
        <v>1</v>
      </c>
      <c r="G47" s="14" t="str">
        <f aca="false">"43050106007"</f>
        <v>43050106007</v>
      </c>
      <c r="H47" s="14" t="n">
        <v>62.76</v>
      </c>
      <c r="I47" s="13" t="n">
        <v>77.42</v>
      </c>
      <c r="J47" s="22" t="n">
        <v>68.62</v>
      </c>
      <c r="K47" s="14" t="n">
        <v>1</v>
      </c>
      <c r="L47" s="24" t="s">
        <v>18</v>
      </c>
      <c r="M47" s="17"/>
      <c r="N47" s="18"/>
    </row>
    <row r="48" customFormat="false" ht="12" hidden="false" customHeight="true" outlineLevel="0" collapsed="false">
      <c r="A48" s="13" t="n">
        <v>45</v>
      </c>
      <c r="B48" s="13" t="s">
        <v>102</v>
      </c>
      <c r="C48" s="14" t="s">
        <v>100</v>
      </c>
      <c r="D48" s="13" t="s">
        <v>103</v>
      </c>
      <c r="E48" s="13" t="str">
        <f aca="false">"23"</f>
        <v>23</v>
      </c>
      <c r="F48" s="15" t="n">
        <v>1</v>
      </c>
      <c r="G48" s="13" t="str">
        <f aca="false">"43050101011"</f>
        <v>43050101011</v>
      </c>
      <c r="H48" s="13" t="n">
        <v>61.1</v>
      </c>
      <c r="I48" s="13" t="n">
        <v>77.38</v>
      </c>
      <c r="J48" s="22" t="n">
        <v>67.61</v>
      </c>
      <c r="K48" s="13" t="n">
        <v>1</v>
      </c>
      <c r="L48" s="13" t="s">
        <v>18</v>
      </c>
      <c r="M48" s="17"/>
      <c r="N48" s="18"/>
    </row>
    <row r="49" customFormat="false" ht="16" hidden="false" customHeight="true" outlineLevel="0" collapsed="false">
      <c r="A49" s="13" t="n">
        <v>46</v>
      </c>
      <c r="B49" s="13" t="s">
        <v>104</v>
      </c>
      <c r="C49" s="14" t="s">
        <v>100</v>
      </c>
      <c r="D49" s="13" t="s">
        <v>103</v>
      </c>
      <c r="E49" s="13" t="str">
        <f aca="false">"23"</f>
        <v>23</v>
      </c>
      <c r="F49" s="15"/>
      <c r="G49" s="13" t="str">
        <f aca="false">"43050101004"</f>
        <v>43050101004</v>
      </c>
      <c r="H49" s="13" t="n">
        <v>48.52</v>
      </c>
      <c r="I49" s="13" t="s">
        <v>74</v>
      </c>
      <c r="J49" s="22"/>
      <c r="K49" s="13"/>
      <c r="L49" s="13"/>
      <c r="M49" s="17"/>
      <c r="N49" s="18"/>
    </row>
    <row r="50" customFormat="false" ht="14.4" hidden="false" customHeight="false" outlineLevel="0" collapsed="false">
      <c r="A50" s="13" t="n">
        <v>47</v>
      </c>
      <c r="B50" s="13" t="s">
        <v>105</v>
      </c>
      <c r="C50" s="14" t="s">
        <v>106</v>
      </c>
      <c r="D50" s="13" t="s">
        <v>107</v>
      </c>
      <c r="E50" s="13" t="str">
        <f aca="false">"24"</f>
        <v>24</v>
      </c>
      <c r="F50" s="15" t="n">
        <v>1</v>
      </c>
      <c r="G50" s="13" t="str">
        <f aca="false">"43050106019"</f>
        <v>43050106019</v>
      </c>
      <c r="H50" s="13" t="n">
        <v>60.74</v>
      </c>
      <c r="I50" s="13" t="n">
        <v>80.54</v>
      </c>
      <c r="J50" s="22" t="n">
        <v>68.66</v>
      </c>
      <c r="K50" s="13" t="n">
        <v>1</v>
      </c>
      <c r="L50" s="13" t="s">
        <v>18</v>
      </c>
      <c r="M50" s="17"/>
      <c r="N50" s="18"/>
    </row>
    <row r="51" customFormat="false" ht="14.4" hidden="false" customHeight="false" outlineLevel="0" collapsed="false">
      <c r="A51" s="13" t="n">
        <v>48</v>
      </c>
      <c r="B51" s="13" t="s">
        <v>108</v>
      </c>
      <c r="C51" s="14" t="s">
        <v>106</v>
      </c>
      <c r="D51" s="13" t="s">
        <v>107</v>
      </c>
      <c r="E51" s="13" t="str">
        <f aca="false">"24"</f>
        <v>24</v>
      </c>
      <c r="F51" s="15"/>
      <c r="G51" s="13" t="str">
        <f aca="false">"43050105025"</f>
        <v>43050105025</v>
      </c>
      <c r="H51" s="13" t="n">
        <v>58.68</v>
      </c>
      <c r="I51" s="13" t="n">
        <v>77.68</v>
      </c>
      <c r="J51" s="16" t="n">
        <v>66.28</v>
      </c>
      <c r="K51" s="13" t="n">
        <v>2</v>
      </c>
      <c r="L51" s="13" t="s">
        <v>20</v>
      </c>
      <c r="M51" s="17"/>
      <c r="N51" s="18"/>
    </row>
    <row r="52" customFormat="false" ht="14.4" hidden="false" customHeight="false" outlineLevel="0" collapsed="false">
      <c r="A52" s="13" t="n">
        <v>49</v>
      </c>
      <c r="B52" s="13" t="s">
        <v>109</v>
      </c>
      <c r="C52" s="14" t="s">
        <v>110</v>
      </c>
      <c r="D52" s="13" t="s">
        <v>111</v>
      </c>
      <c r="E52" s="13" t="str">
        <f aca="false">"25"</f>
        <v>25</v>
      </c>
      <c r="F52" s="15" t="n">
        <v>1</v>
      </c>
      <c r="G52" s="13" t="str">
        <f aca="false">"43050102015"</f>
        <v>43050102015</v>
      </c>
      <c r="H52" s="13" t="n">
        <v>58.44</v>
      </c>
      <c r="I52" s="13" t="n">
        <v>75.76</v>
      </c>
      <c r="J52" s="16" t="n">
        <v>65.37</v>
      </c>
      <c r="K52" s="13" t="n">
        <v>1</v>
      </c>
      <c r="L52" s="13" t="s">
        <v>18</v>
      </c>
      <c r="M52" s="17"/>
      <c r="N52" s="18"/>
    </row>
    <row r="53" customFormat="false" ht="14.4" hidden="false" customHeight="false" outlineLevel="0" collapsed="false">
      <c r="A53" s="13" t="n">
        <v>50</v>
      </c>
      <c r="B53" s="13" t="s">
        <v>112</v>
      </c>
      <c r="C53" s="14" t="s">
        <v>110</v>
      </c>
      <c r="D53" s="13" t="s">
        <v>111</v>
      </c>
      <c r="E53" s="13" t="str">
        <f aca="false">"25"</f>
        <v>25</v>
      </c>
      <c r="F53" s="15"/>
      <c r="G53" s="13" t="str">
        <f aca="false">"43050103027"</f>
        <v>43050103027</v>
      </c>
      <c r="H53" s="13" t="n">
        <v>51.1</v>
      </c>
      <c r="I53" s="13" t="n">
        <v>76.38</v>
      </c>
      <c r="J53" s="16" t="n">
        <v>61.21</v>
      </c>
      <c r="K53" s="13" t="n">
        <v>2</v>
      </c>
      <c r="L53" s="13" t="s">
        <v>20</v>
      </c>
      <c r="M53" s="17"/>
      <c r="N53" s="18"/>
    </row>
    <row r="54" customFormat="false" ht="28.8" hidden="false" customHeight="false" outlineLevel="0" collapsed="false">
      <c r="A54" s="13" t="n">
        <v>51</v>
      </c>
      <c r="B54" s="13" t="s">
        <v>113</v>
      </c>
      <c r="C54" s="14" t="s">
        <v>114</v>
      </c>
      <c r="D54" s="13" t="s">
        <v>115</v>
      </c>
      <c r="E54" s="13" t="str">
        <f aca="false">"26"</f>
        <v>26</v>
      </c>
      <c r="F54" s="25" t="n">
        <v>1</v>
      </c>
      <c r="G54" s="13" t="str">
        <f aca="false">"43050101017"</f>
        <v>43050101017</v>
      </c>
      <c r="H54" s="13" t="n">
        <v>60.96</v>
      </c>
      <c r="I54" s="13" t="n">
        <v>81.48</v>
      </c>
      <c r="J54" s="16" t="n">
        <v>69.17</v>
      </c>
      <c r="K54" s="13" t="n">
        <v>1</v>
      </c>
      <c r="L54" s="13" t="s">
        <v>18</v>
      </c>
      <c r="M54" s="17"/>
      <c r="N54" s="18"/>
    </row>
    <row r="55" customFormat="false" ht="28.8" hidden="false" customHeight="false" outlineLevel="0" collapsed="false">
      <c r="A55" s="13" t="n">
        <v>52</v>
      </c>
      <c r="B55" s="13" t="s">
        <v>116</v>
      </c>
      <c r="C55" s="14" t="s">
        <v>114</v>
      </c>
      <c r="D55" s="13" t="s">
        <v>115</v>
      </c>
      <c r="E55" s="13" t="str">
        <f aca="false">"26"</f>
        <v>26</v>
      </c>
      <c r="F55" s="25"/>
      <c r="G55" s="13" t="str">
        <f aca="false">"43050105026"</f>
        <v>43050105026</v>
      </c>
      <c r="H55" s="13" t="n">
        <v>57.74</v>
      </c>
      <c r="I55" s="13" t="n">
        <v>78.64</v>
      </c>
      <c r="J55" s="16" t="n">
        <v>66.1</v>
      </c>
      <c r="K55" s="13" t="n">
        <v>2</v>
      </c>
      <c r="L55" s="13" t="s">
        <v>20</v>
      </c>
      <c r="M55" s="17"/>
      <c r="N55" s="18"/>
    </row>
  </sheetData>
  <mergeCells count="27">
    <mergeCell ref="A1:B1"/>
    <mergeCell ref="A2:M2"/>
    <mergeCell ref="F4:F5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4"/>
    <mergeCell ref="F35:F36"/>
    <mergeCell ref="F37:F38"/>
    <mergeCell ref="F39:F40"/>
    <mergeCell ref="F41:F42"/>
    <mergeCell ref="F43:F44"/>
    <mergeCell ref="F45:F46"/>
    <mergeCell ref="F48:F49"/>
    <mergeCell ref="F50:F51"/>
    <mergeCell ref="F52:F53"/>
    <mergeCell ref="F54:F5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44:26Z</dcterms:created>
  <dc:creator>admin</dc:creator>
  <dc:description/>
  <dc:language>en-US</dc:language>
  <cp:lastModifiedBy>讴歌</cp:lastModifiedBy>
  <dcterms:modified xsi:type="dcterms:W3CDTF">2025-09-28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D0B0DAEB54F88BDB2C2DAA2CBBE63_13</vt:lpwstr>
  </property>
  <property fmtid="{D5CDD505-2E9C-101B-9397-08002B2CF9AE}" pid="3" name="KSOProductBuildVer">
    <vt:lpwstr>2052-12.1.0.22529</vt:lpwstr>
  </property>
</Properties>
</file>